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" sheetId="1" state="visible" r:id="rId2"/>
    <sheet name="Berdie" sheetId="2" state="visible" r:id="rId3"/>
    <sheet name="Biegler" sheetId="3" state="visible" r:id="rId4"/>
    <sheet name="Bigham" sheetId="4" state="visible" r:id="rId5"/>
    <sheet name="Bleet" sheetId="5" state="visible" r:id="rId6"/>
    <sheet name="Boyd" sheetId="6" state="visible" r:id="rId7"/>
    <sheet name="Cadmus" sheetId="7" state="visible" r:id="rId8"/>
    <sheet name="Coenen" sheetId="8" state="visible" r:id="rId9"/>
    <sheet name="Conley" sheetId="9" state="visible" r:id="rId10"/>
    <sheet name="Fernald" sheetId="10" state="visible" r:id="rId11"/>
    <sheet name="Losurdo" sheetId="11" state="visible" r:id="rId12"/>
    <sheet name="Roberts" sheetId="12" state="visible" r:id="rId13"/>
    <sheet name="Rittenhouse" sheetId="13" state="visible" r:id="rId14"/>
    <sheet name="Stansifer" sheetId="14" state="visible" r:id="rId15"/>
    <sheet name="Werner" sheetId="15" state="visible" r:id="rId16"/>
    <sheet name="WoodfordB" sheetId="16" state="visible" r:id="rId17"/>
    <sheet name="WoodfordW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27">
  <si>
    <t xml:space="preserve">HOOPS  TEAM  SALARIES</t>
  </si>
  <si>
    <t xml:space="preserve">Updated May 13, 2007 at 11 AM CT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Team</t>
  </si>
  <si>
    <t xml:space="preserve">Signed</t>
  </si>
  <si>
    <t xml:space="preserve">Active</t>
  </si>
  <si>
    <t xml:space="preserve">Waived</t>
  </si>
  <si>
    <t xml:space="preserve">Trade</t>
  </si>
  <si>
    <t xml:space="preserve">Exempt</t>
  </si>
  <si>
    <t xml:space="preserve">Net</t>
  </si>
  <si>
    <t xml:space="preserve">Tax</t>
  </si>
  <si>
    <t xml:space="preserve">Total</t>
  </si>
  <si>
    <t xml:space="preserve">Salary</t>
  </si>
  <si>
    <t xml:space="preserve">Points</t>
  </si>
  <si>
    <t xml:space="preserve">F Tourn</t>
  </si>
  <si>
    <t xml:space="preserve">W Tourn</t>
  </si>
  <si>
    <t xml:space="preserve">Win</t>
  </si>
  <si>
    <t xml:space="preserve">Bill Stansifer</t>
  </si>
  <si>
    <t xml:space="preserve">Ray Berdie</t>
  </si>
  <si>
    <t xml:space="preserve">Joey Losurdo</t>
  </si>
  <si>
    <t xml:space="preserve">Cameron Boyd</t>
  </si>
  <si>
    <t xml:space="preserve">Jackson Bigham</t>
  </si>
  <si>
    <t xml:space="preserve">Ben Woodford</t>
  </si>
  <si>
    <t xml:space="preserve">Jim Rittenhouse</t>
  </si>
  <si>
    <t xml:space="preserve">Dave Cadmus</t>
  </si>
  <si>
    <t xml:space="preserve">Tim Coenen</t>
  </si>
  <si>
    <t xml:space="preserve">Mike Fernald</t>
  </si>
  <si>
    <t xml:space="preserve">Chad Roberts</t>
  </si>
  <si>
    <t xml:space="preserve">Joshua Bleet</t>
  </si>
  <si>
    <t xml:space="preserve">Todd Werner</t>
  </si>
  <si>
    <t xml:space="preserve">Geoff Biegler</t>
  </si>
  <si>
    <t xml:space="preserve">Bill Woodford</t>
  </si>
  <si>
    <t xml:space="preserve">Robert Conley</t>
  </si>
  <si>
    <t xml:space="preserve">Summary</t>
  </si>
  <si>
    <t xml:space="preserve">Year</t>
  </si>
  <si>
    <t xml:space="preserve">Cap</t>
  </si>
  <si>
    <t xml:space="preserve">Total Points</t>
  </si>
  <si>
    <t xml:space="preserve">Fall Tourney</t>
  </si>
  <si>
    <t xml:space="preserve">Winter Tourney</t>
  </si>
  <si>
    <t xml:space="preserve">Net Salary</t>
  </si>
  <si>
    <t xml:space="preserve">1st</t>
  </si>
  <si>
    <t xml:space="preserve">6th</t>
  </si>
  <si>
    <t xml:space="preserve">2nd</t>
  </si>
  <si>
    <t xml:space="preserve">7th</t>
  </si>
  <si>
    <t xml:space="preserve">Total Salary</t>
  </si>
  <si>
    <t xml:space="preserve">3rd</t>
  </si>
  <si>
    <t xml:space="preserve">8th</t>
  </si>
  <si>
    <t xml:space="preserve">Prize Fund</t>
  </si>
  <si>
    <t xml:space="preserve">4th</t>
  </si>
  <si>
    <t xml:space="preserve">9th</t>
  </si>
  <si>
    <t xml:space="preserve">Carryover</t>
  </si>
  <si>
    <t xml:space="preserve">5th</t>
  </si>
  <si>
    <t xml:space="preserve">10th</t>
  </si>
  <si>
    <t xml:space="preserve">NOTES:</t>
  </si>
  <si>
    <t xml:space="preserve">(1)  Cadmus acquired Boyd's 2007-08 1st round draft pick</t>
  </si>
  <si>
    <t xml:space="preserve">(2)  Fernald acquired Losurdo's 2007-08 1st round draft pick</t>
  </si>
  <si>
    <t xml:space="preserve">(3)  Cadmus acquried Ben Woodford's 2007-08 1st round draft pick</t>
  </si>
  <si>
    <t xml:space="preserve">(4)  Fernald acquired Berdie's 2007-08 1st round draft pick</t>
  </si>
  <si>
    <t xml:space="preserve">(5)  Fernald acquired Bigham's 2007-08 2nd round draft pick</t>
  </si>
  <si>
    <t xml:space="preserve">(6)  Cadmus and Boyd will switch 1st round draft picks the first year Boyd has a higher pick</t>
  </si>
  <si>
    <t xml:space="preserve">(7)  Fernald acquired Stansifer's 2007-08 1st round draft pick</t>
  </si>
  <si>
    <t xml:space="preserve">(8)  Fernald acquired Stansifer's 2008-09 2nd round draft pick</t>
  </si>
  <si>
    <t xml:space="preserve">(9)  Boyd acquired Losurdo's 2008-09 1st round draft pick</t>
  </si>
  <si>
    <t xml:space="preserve">(10)  Conley acquired Cadmus's 1007-08 1st round pick</t>
  </si>
  <si>
    <t xml:space="preserve">(11)  Conley acquired Boyd's 2007-08 1st round pick from Cadmus</t>
  </si>
  <si>
    <t xml:space="preserve">(12)  Conley acquired Roberts' 2007-08 1st round pick</t>
  </si>
  <si>
    <t xml:space="preserve">(13)  Bleet acquired Roberts' 2009-09 2nd round pick</t>
  </si>
  <si>
    <t xml:space="preserve">(14)  Fernald acquired Roberts' 2009-10 1st round pick</t>
  </si>
  <si>
    <t xml:space="preserve">(15)  Fernald acquired Roberts' 2010-11 2nd round pick</t>
  </si>
  <si>
    <t xml:space="preserve">(16)  Roberts acquired Stansifer's 2007-08 1st round pick from Fernald</t>
  </si>
  <si>
    <t xml:space="preserve">(17)  Roberts acquired Losurdo's 2007-08 1st round pick from Fernald</t>
  </si>
  <si>
    <t xml:space="preserve">(18)  Werner acquired Boyd's 2007-08 2nd round pick</t>
  </si>
  <si>
    <t xml:space="preserve">ACTIVE ROSTER</t>
  </si>
  <si>
    <t xml:space="preserve">Player</t>
  </si>
  <si>
    <t xml:space="preserve">Pos</t>
  </si>
  <si>
    <t xml:space="preserve">Acqrd</t>
  </si>
  <si>
    <t xml:space="preserve">Thru</t>
  </si>
  <si>
    <t xml:space="preserve">West, David</t>
  </si>
  <si>
    <t xml:space="preserve">PF</t>
  </si>
  <si>
    <t xml:space="preserve">NO</t>
  </si>
  <si>
    <t xml:space="preserve">FA</t>
  </si>
  <si>
    <t xml:space="preserve">Miller, Andre</t>
  </si>
  <si>
    <t xml:space="preserve">PG</t>
  </si>
  <si>
    <t xml:space="preserve">Den</t>
  </si>
  <si>
    <t xml:space="preserve">Wright, Antoine</t>
  </si>
  <si>
    <t xml:space="preserve">SG</t>
  </si>
  <si>
    <t xml:space="preserve">NJ</t>
  </si>
  <si>
    <t xml:space="preserve">Harris, Devin</t>
  </si>
  <si>
    <t xml:space="preserve">Dal</t>
  </si>
  <si>
    <t xml:space="preserve">Ginobili, Manu</t>
  </si>
  <si>
    <t xml:space="preserve">SA</t>
  </si>
  <si>
    <t xml:space="preserve">Peterson, Morris</t>
  </si>
  <si>
    <t xml:space="preserve">GF</t>
  </si>
  <si>
    <t xml:space="preserve">Tor</t>
  </si>
  <si>
    <t xml:space="preserve">McGrady, Tracy</t>
  </si>
  <si>
    <t xml:space="preserve">Hou</t>
  </si>
  <si>
    <t xml:space="preserve">Iverson, Allen</t>
  </si>
  <si>
    <t xml:space="preserve">Phi</t>
  </si>
  <si>
    <t xml:space="preserve">Carter, Vince</t>
  </si>
  <si>
    <t xml:space="preserve">Wilcox, Chris</t>
  </si>
  <si>
    <t xml:space="preserve">FC</t>
  </si>
  <si>
    <t xml:space="preserve">Sea</t>
  </si>
  <si>
    <t xml:space="preserve">Ilgauskas, Zydrunas</t>
  </si>
  <si>
    <t xml:space="preserve">C</t>
  </si>
  <si>
    <t xml:space="preserve">Cle</t>
  </si>
  <si>
    <t xml:space="preserve">Bell, Charlie</t>
  </si>
  <si>
    <t xml:space="preserve">Mil</t>
  </si>
  <si>
    <t xml:space="preserve">Herrmann, Walter</t>
  </si>
  <si>
    <t xml:space="preserve">F</t>
  </si>
  <si>
    <t xml:space="preserve">Cha</t>
  </si>
  <si>
    <t xml:space="preserve">Oberto, Fabricio</t>
  </si>
  <si>
    <t xml:space="preserve">WAIVED PLAYER CONTRACTS</t>
  </si>
  <si>
    <t xml:space="preserve">Waive</t>
  </si>
  <si>
    <t xml:space="preserve">Daniels, Marquis</t>
  </si>
  <si>
    <t xml:space="preserve">SF</t>
  </si>
  <si>
    <t xml:space="preserve">Diaw, Boris</t>
  </si>
  <si>
    <t xml:space="preserve">Pho</t>
  </si>
  <si>
    <t xml:space="preserve">Nesterovic, Rasho</t>
  </si>
  <si>
    <t xml:space="preserve">Dickerson, Michael</t>
  </si>
  <si>
    <t xml:space="preserve">Mem</t>
  </si>
  <si>
    <t xml:space="preserve">Blount, Mark</t>
  </si>
  <si>
    <t xml:space="preserve">Min</t>
  </si>
  <si>
    <t xml:space="preserve">Mourning, Alonzo</t>
  </si>
  <si>
    <t xml:space="preserve">Mia</t>
  </si>
  <si>
    <t xml:space="preserve">Mihm, Chris</t>
  </si>
  <si>
    <t xml:space="preserve">LAL</t>
  </si>
  <si>
    <t xml:space="preserve">Garbajosa, Jorge</t>
  </si>
  <si>
    <t xml:space="preserve">TRADE ADJUSTMENTS</t>
  </si>
  <si>
    <t xml:space="preserve">Players Traded</t>
  </si>
  <si>
    <t xml:space="preserve">Adj.</t>
  </si>
  <si>
    <t xml:space="preserve">Daniels / Wright, Mason ('06 $4, '07 $1)</t>
  </si>
  <si>
    <t xml:space="preserve">Iverson, Wilcox / Diogu</t>
  </si>
  <si>
    <t xml:space="preserve">Foye, Randy</t>
  </si>
  <si>
    <t xml:space="preserve">G</t>
  </si>
  <si>
    <t xml:space="preserve">Brown, Shannon</t>
  </si>
  <si>
    <t xml:space="preserve">O'Neal, Jermaine</t>
  </si>
  <si>
    <t xml:space="preserve">Ind</t>
  </si>
  <si>
    <t xml:space="preserve">Williams, Deron</t>
  </si>
  <si>
    <t xml:space="preserve">Utah</t>
  </si>
  <si>
    <t xml:space="preserve">Robinson, Nate</t>
  </si>
  <si>
    <t xml:space="preserve">NY</t>
  </si>
  <si>
    <t xml:space="preserve">Stojakovic, Peja</t>
  </si>
  <si>
    <t xml:space="preserve">Deng, Luol</t>
  </si>
  <si>
    <t xml:space="preserve">Chi</t>
  </si>
  <si>
    <t xml:space="preserve">Williams, Jason</t>
  </si>
  <si>
    <t xml:space="preserve">Smith, J.R.</t>
  </si>
  <si>
    <t xml:space="preserve">Murphy, Troy</t>
  </si>
  <si>
    <t xml:space="preserve">GS</t>
  </si>
  <si>
    <t xml:space="preserve">Dunleavy, Mike</t>
  </si>
  <si>
    <t xml:space="preserve">Cassell, Sam</t>
  </si>
  <si>
    <t xml:space="preserve">LAC</t>
  </si>
  <si>
    <t xml:space="preserve">Swift, Stromile</t>
  </si>
  <si>
    <t xml:space="preserve">Foster, Jeff</t>
  </si>
  <si>
    <t xml:space="preserve">Araujo, Rafael</t>
  </si>
  <si>
    <t xml:space="preserve">James, Mike</t>
  </si>
  <si>
    <t xml:space="preserve">Pavlovic, Alek</t>
  </si>
  <si>
    <t xml:space="preserve">Arroyo, Carlos</t>
  </si>
  <si>
    <t xml:space="preserve">Det</t>
  </si>
  <si>
    <t xml:space="preserve">Malone, Karl</t>
  </si>
  <si>
    <t xml:space="preserve">Divac, Vlade</t>
  </si>
  <si>
    <t xml:space="preserve">Bibby, Mike</t>
  </si>
  <si>
    <t xml:space="preserve">Sac</t>
  </si>
  <si>
    <t xml:space="preserve">Griffin, Eddie</t>
  </si>
  <si>
    <t xml:space="preserve">Adams, Hassan</t>
  </si>
  <si>
    <t xml:space="preserve">Telfair, Sebastian</t>
  </si>
  <si>
    <t xml:space="preserve">Bos</t>
  </si>
  <si>
    <t xml:space="preserve">Przybilla, Joel</t>
  </si>
  <si>
    <t xml:space="preserve">Por</t>
  </si>
  <si>
    <t xml:space="preserve">Williams, Marvin</t>
  </si>
  <si>
    <t xml:space="preserve">Atl</t>
  </si>
  <si>
    <t xml:space="preserve">Jeffries, Jared</t>
  </si>
  <si>
    <t xml:space="preserve">Granger, Danny</t>
  </si>
  <si>
    <t xml:space="preserve">Diogu, Ike</t>
  </si>
  <si>
    <t xml:space="preserve">Battier, Shane</t>
  </si>
  <si>
    <t xml:space="preserve">Humphries, Kris</t>
  </si>
  <si>
    <t xml:space="preserve">Haslem, Udonis</t>
  </si>
  <si>
    <t xml:space="preserve">Bell, Raja</t>
  </si>
  <si>
    <t xml:space="preserve">Olowokandi, Michael</t>
  </si>
  <si>
    <t xml:space="preserve">Parker, Smush</t>
  </si>
  <si>
    <t xml:space="preserve">Williams / Nowitzki</t>
  </si>
  <si>
    <t xml:space="preserve">Diogu / Iverson, Wilcox</t>
  </si>
  <si>
    <t xml:space="preserve">Aldridge, LaMarcus</t>
  </si>
  <si>
    <t xml:space="preserve">Farmer, Jordan</t>
  </si>
  <si>
    <t xml:space="preserve">Terry, Jason</t>
  </si>
  <si>
    <t xml:space="preserve">Villanueva, Charlie</t>
  </si>
  <si>
    <t xml:space="preserve">Stoudamire, Salim</t>
  </si>
  <si>
    <t xml:space="preserve">Bosh, Chris</t>
  </si>
  <si>
    <t xml:space="preserve">Sweetney, Mike</t>
  </si>
  <si>
    <t xml:space="preserve">Igoudala, Andre</t>
  </si>
  <si>
    <t xml:space="preserve">Green, Willie</t>
  </si>
  <si>
    <t xml:space="preserve">Varejao, Andersen</t>
  </si>
  <si>
    <t xml:space="preserve">Tinsley, Jamaal</t>
  </si>
  <si>
    <t xml:space="preserve">Davis, Ricky</t>
  </si>
  <si>
    <t xml:space="preserve">Martin, Kevin</t>
  </si>
  <si>
    <t xml:space="preserve">Gadzuric, Dan</t>
  </si>
  <si>
    <t xml:space="preserve">Foyle, Adonal</t>
  </si>
  <si>
    <t xml:space="preserve">Fortson, Danny</t>
  </si>
  <si>
    <t xml:space="preserve">Battie, Tony</t>
  </si>
  <si>
    <t xml:space="preserve">Orl</t>
  </si>
  <si>
    <t xml:space="preserve">Boykins, Earl</t>
  </si>
  <si>
    <t xml:space="preserve">Harrington / Terry</t>
  </si>
  <si>
    <t xml:space="preserve">O'Bryant, Patrick</t>
  </si>
  <si>
    <t xml:space="preserve">Johnson, Alexander</t>
  </si>
  <si>
    <t xml:space="preserve">Jack, Jarrett</t>
  </si>
  <si>
    <t xml:space="preserve">Gomes, Ryan</t>
  </si>
  <si>
    <t xml:space="preserve">Okafor, Emeka</t>
  </si>
  <si>
    <t xml:space="preserve">Gordon, Ben</t>
  </si>
  <si>
    <t xml:space="preserve">Howard, Josh</t>
  </si>
  <si>
    <t xml:space="preserve">Jaric, Marko</t>
  </si>
  <si>
    <t xml:space="preserve">Anthony, Carmello</t>
  </si>
  <si>
    <t xml:space="preserve">Allen, Ray</t>
  </si>
  <si>
    <t xml:space="preserve">Gasol, Pau</t>
  </si>
  <si>
    <t xml:space="preserve">Collison, Nick</t>
  </si>
  <si>
    <t xml:space="preserve">Moore, Mikki</t>
  </si>
  <si>
    <t xml:space="preserve">Ager, Maurice</t>
  </si>
  <si>
    <t xml:space="preserve">Vujacic, Sasha</t>
  </si>
  <si>
    <t xml:space="preserve">Brown, P.J.</t>
  </si>
  <si>
    <t xml:space="preserve">Clark, Keon</t>
  </si>
  <si>
    <t xml:space="preserve">Radmanovic, Vladimir</t>
  </si>
  <si>
    <t xml:space="preserve">Nachbar, Bostjan</t>
  </si>
  <si>
    <t xml:space="preserve">Gordon / Richardson</t>
  </si>
  <si>
    <t xml:space="preserve">Collison / Boykins</t>
  </si>
  <si>
    <t xml:space="preserve">Bargnani, Andrea</t>
  </si>
  <si>
    <t xml:space="preserve">Millsap, Paul</t>
  </si>
  <si>
    <t xml:space="preserve">Webster, Martell</t>
  </si>
  <si>
    <t xml:space="preserve">Childress, Josh</t>
  </si>
  <si>
    <t xml:space="preserve">Krstic, Nenad</t>
  </si>
  <si>
    <t xml:space="preserve">Redd, Michael</t>
  </si>
  <si>
    <t xml:space="preserve">Nash, Steve</t>
  </si>
  <si>
    <t xml:space="preserve">Carroll, Matt</t>
  </si>
  <si>
    <t xml:space="preserve">Miller, Brad</t>
  </si>
  <si>
    <t xml:space="preserve">Thomas, Kurt</t>
  </si>
  <si>
    <t xml:space="preserve">Artest, Ron</t>
  </si>
  <si>
    <t xml:space="preserve">Stoudemire, Amare</t>
  </si>
  <si>
    <t xml:space="preserve">Calderon, Jose</t>
  </si>
  <si>
    <t xml:space="preserve">Lee, David</t>
  </si>
  <si>
    <t xml:space="preserve">Macijauskas, Arvydas</t>
  </si>
  <si>
    <t xml:space="preserve">Banks, Marcus</t>
  </si>
  <si>
    <t xml:space="preserve">Cabarkapa, Z</t>
  </si>
  <si>
    <t xml:space="preserve">Martin, Kenyon</t>
  </si>
  <si>
    <t xml:space="preserve">Christie, Doug</t>
  </si>
  <si>
    <t xml:space="preserve">Wagner, Dujuan</t>
  </si>
  <si>
    <t xml:space="preserve">Bender, Jon</t>
  </si>
  <si>
    <t xml:space="preserve">Wright, Dorell</t>
  </si>
  <si>
    <t xml:space="preserve">Butler, Rasual</t>
  </si>
  <si>
    <t xml:space="preserve">Welsch, Jiri</t>
  </si>
  <si>
    <t xml:space="preserve">Ming, Yao</t>
  </si>
  <si>
    <t xml:space="preserve">May, Sean</t>
  </si>
  <si>
    <t xml:space="preserve">Johnson, Joe</t>
  </si>
  <si>
    <t xml:space="preserve">Arenas, Gilbert</t>
  </si>
  <si>
    <t xml:space="preserve">Was</t>
  </si>
  <si>
    <t xml:space="preserve">Camby, Marcus</t>
  </si>
  <si>
    <t xml:space="preserve">Wallace, Ben</t>
  </si>
  <si>
    <t xml:space="preserve">Webber, Chris</t>
  </si>
  <si>
    <t xml:space="preserve">Watson, Earl</t>
  </si>
  <si>
    <t xml:space="preserve">Stackhouse, Jerry</t>
  </si>
  <si>
    <t xml:space="preserve">McDyess, Antonio</t>
  </si>
  <si>
    <t xml:space="preserve">Hill, Grant</t>
  </si>
  <si>
    <t xml:space="preserve">Parker, Anthony</t>
  </si>
  <si>
    <t xml:space="preserve">Barbosa, Leandro</t>
  </si>
  <si>
    <t xml:space="preserve">Garcia, Franciso</t>
  </si>
  <si>
    <t xml:space="preserve">Ariza, Trevor</t>
  </si>
  <si>
    <t xml:space="preserve">Gay, Rudy</t>
  </si>
  <si>
    <t xml:space="preserve">Novak, Steve</t>
  </si>
  <si>
    <t xml:space="preserve">Hamilton, Richard</t>
  </si>
  <si>
    <t xml:space="preserve">Mobley, Cuttino</t>
  </si>
  <si>
    <t xml:space="preserve">Mohammed, Nazr</t>
  </si>
  <si>
    <t xml:space="preserve">Wallace, Gerald</t>
  </si>
  <si>
    <t xml:space="preserve">Haywood, Brendon</t>
  </si>
  <si>
    <t xml:space="preserve">Jackson, Stephen</t>
  </si>
  <si>
    <t xml:space="preserve">Abdur-Rahim, Sharif</t>
  </si>
  <si>
    <t xml:space="preserve">Knight, Brevin</t>
  </si>
  <si>
    <t xml:space="preserve">Walker, Antoine</t>
  </si>
  <si>
    <t xml:space="preserve">Duhon, Chris</t>
  </si>
  <si>
    <t xml:space="preserve">Murray, Ronald</t>
  </si>
  <si>
    <t xml:space="preserve">Davis</t>
  </si>
  <si>
    <t xml:space="preserve">Smith, Josh</t>
  </si>
  <si>
    <t xml:space="preserve">Morrison, Adam</t>
  </si>
  <si>
    <t xml:space="preserve">Roy, Brandon</t>
  </si>
  <si>
    <t xml:space="preserve">Brewer, Ronnie</t>
  </si>
  <si>
    <t xml:space="preserve">Redick, JJ</t>
  </si>
  <si>
    <t xml:space="preserve">Douby, Quincy</t>
  </si>
  <si>
    <t xml:space="preserve">Ford, T.J.</t>
  </si>
  <si>
    <t xml:space="preserve">Bogut, Andrew</t>
  </si>
  <si>
    <t xml:space="preserve">McCants, Rashad</t>
  </si>
  <si>
    <t xml:space="preserve">Perkins, Kendrick</t>
  </si>
  <si>
    <t xml:space="preserve">Dixon, Juan</t>
  </si>
  <si>
    <t xml:space="preserve">Jefferson, Richard</t>
  </si>
  <si>
    <t xml:space="preserve">Ridnour, Luke</t>
  </si>
  <si>
    <t xml:space="preserve">Walton, Luke</t>
  </si>
  <si>
    <t xml:space="preserve">Lampe, Maciej</t>
  </si>
  <si>
    <t xml:space="preserve">Ely, Melvin</t>
  </si>
  <si>
    <t xml:space="preserve">Ford / Marbury et al.</t>
  </si>
  <si>
    <t xml:space="preserve">Williams, Shelden</t>
  </si>
  <si>
    <t xml:space="preserve">Paul, Chris</t>
  </si>
  <si>
    <t xml:space="preserve">Nocioni, Andres</t>
  </si>
  <si>
    <t xml:space="preserve">Milicic, Darko</t>
  </si>
  <si>
    <t xml:space="preserve">Brand, Elton</t>
  </si>
  <si>
    <t xml:space="preserve">Boozer, Carlos</t>
  </si>
  <si>
    <t xml:space="preserve">Richardson, Jason</t>
  </si>
  <si>
    <t xml:space="preserve">Okur, Mehmet</t>
  </si>
  <si>
    <t xml:space="preserve">Williams, Maurice</t>
  </si>
  <si>
    <t xml:space="preserve">Hart, Jason</t>
  </si>
  <si>
    <t xml:space="preserve">Turkoglu, Hedo</t>
  </si>
  <si>
    <t xml:space="preserve">Pargo, Jannero</t>
  </si>
  <si>
    <t xml:space="preserve">Posey, James</t>
  </si>
  <si>
    <t xml:space="preserve">Atkins, Chucky</t>
  </si>
  <si>
    <t xml:space="preserve">Jackson, Luke</t>
  </si>
  <si>
    <t xml:space="preserve">Francis, Steve</t>
  </si>
  <si>
    <t xml:space="preserve">Dampier, Erick</t>
  </si>
  <si>
    <t xml:space="preserve">Butler, Caron</t>
  </si>
  <si>
    <t xml:space="preserve">Stoudamire, Damon</t>
  </si>
  <si>
    <t xml:space="preserve">Allen, Tony</t>
  </si>
  <si>
    <t xml:space="preserve">Richardson, Quentin</t>
  </si>
  <si>
    <t xml:space="preserve">Giricek, Gordan</t>
  </si>
  <si>
    <t xml:space="preserve">MacCulloch, Todd</t>
  </si>
  <si>
    <t xml:space="preserve">Kaman, Chris</t>
  </si>
  <si>
    <t xml:space="preserve">Wells, Bonzi</t>
  </si>
  <si>
    <t xml:space="preserve">Howard, Dwight</t>
  </si>
  <si>
    <t xml:space="preserve">Nelson, Jameer</t>
  </si>
  <si>
    <t xml:space="preserve">Wallace, Rasheed</t>
  </si>
  <si>
    <t xml:space="preserve">Brezec, Primoz</t>
  </si>
  <si>
    <t xml:space="preserve">Lewis, Rashard</t>
  </si>
  <si>
    <t xml:space="preserve">Davis, Baron</t>
  </si>
  <si>
    <t xml:space="preserve">Harrington, Al</t>
  </si>
  <si>
    <t xml:space="preserve">Maggette, Corey</t>
  </si>
  <si>
    <t xml:space="preserve">Gooden, Drew</t>
  </si>
  <si>
    <t xml:space="preserve">Mason, Desmond</t>
  </si>
  <si>
    <t xml:space="preserve">Ellis, Monta</t>
  </si>
  <si>
    <t xml:space="preserve">Wright, Lorenzen</t>
  </si>
  <si>
    <t xml:space="preserve">Brezec / Armstrong</t>
  </si>
  <si>
    <t xml:space="preserve">Davis </t>
  </si>
  <si>
    <t xml:space="preserve">Pierce, Paul</t>
  </si>
  <si>
    <t xml:space="preserve">Rondo, Rajon</t>
  </si>
  <si>
    <t xml:space="preserve">Williams, Shawne</t>
  </si>
  <si>
    <t xml:space="preserve">Thomas, Tim</t>
  </si>
  <si>
    <t xml:space="preserve">Biedrins, Andres</t>
  </si>
  <si>
    <t xml:space="preserve">Bynum, Andrew</t>
  </si>
  <si>
    <t xml:space="preserve">Billups, Chauncey</t>
  </si>
  <si>
    <t xml:space="preserve">Thomas, Kenny</t>
  </si>
  <si>
    <t xml:space="preserve">Nowitzki, Dirk</t>
  </si>
  <si>
    <t xml:space="preserve">Hilario, Nene</t>
  </si>
  <si>
    <t xml:space="preserve">Howard, Juwon</t>
  </si>
  <si>
    <t xml:space="preserve">Patterson, Ruben</t>
  </si>
  <si>
    <t xml:space="preserve">Hinrich, Kirk</t>
  </si>
  <si>
    <t xml:space="preserve">Simmons, Bobby</t>
  </si>
  <si>
    <t xml:space="preserve">Marshall, Donyell</t>
  </si>
  <si>
    <t xml:space="preserve">Magloire, Jamal</t>
  </si>
  <si>
    <t xml:space="preserve">Jones, Eddie</t>
  </si>
  <si>
    <t xml:space="preserve">Jones, Fred</t>
  </si>
  <si>
    <t xml:space="preserve">Outlaw, Travis</t>
  </si>
  <si>
    <t xml:space="preserve">Nowitzki / Williams</t>
  </si>
  <si>
    <t xml:space="preserve">Marion, Shawn</t>
  </si>
  <si>
    <t xml:space="preserve">Frye, Channing</t>
  </si>
  <si>
    <t xml:space="preserve">Szczerbiak, Wally</t>
  </si>
  <si>
    <t xml:space="preserve">Head, Luther</t>
  </si>
  <si>
    <t xml:space="preserve">Randolph, Zach</t>
  </si>
  <si>
    <t xml:space="preserve">O'Neal, Shaquille</t>
  </si>
  <si>
    <t xml:space="preserve">Kidd, Jason</t>
  </si>
  <si>
    <t xml:space="preserve">Garnett, Kevin</t>
  </si>
  <si>
    <t xml:space="preserve">Marbury, Stephon</t>
  </si>
  <si>
    <t xml:space="preserve">Kopono, Jason</t>
  </si>
  <si>
    <t xml:space="preserve">Nesterovich, Rasho</t>
  </si>
  <si>
    <t xml:space="preserve">Harpring, Matt</t>
  </si>
  <si>
    <t xml:space="preserve">Mutombo, Dikembe</t>
  </si>
  <si>
    <t xml:space="preserve">Elson, Francisco</t>
  </si>
  <si>
    <t xml:space="preserve">LaFrentz, Raef</t>
  </si>
  <si>
    <t xml:space="preserve">Lue, Tyronn</t>
  </si>
  <si>
    <t xml:space="preserve">Thomas, Etan</t>
  </si>
  <si>
    <t xml:space="preserve">Marbury et al. / Ford</t>
  </si>
  <si>
    <t xml:space="preserve">Thomas, Tyrus</t>
  </si>
  <si>
    <t xml:space="preserve">Armstrong, Hilton</t>
  </si>
  <si>
    <t xml:space="preserve">Simmons, Cedric</t>
  </si>
  <si>
    <t xml:space="preserve">Felton, Raymond</t>
  </si>
  <si>
    <t xml:space="preserve">Jasikevicius, Sarunas </t>
  </si>
  <si>
    <t xml:space="preserve">Warrick, Hakim</t>
  </si>
  <si>
    <t xml:space="preserve">Curry, Eddy</t>
  </si>
  <si>
    <t xml:space="preserve">Jefferson, Al</t>
  </si>
  <si>
    <t xml:space="preserve">West, Delonte</t>
  </si>
  <si>
    <t xml:space="preserve">Bryant, Kobe</t>
  </si>
  <si>
    <t xml:space="preserve">Crawford, Jamal</t>
  </si>
  <si>
    <t xml:space="preserve">Pietrus, Mickael</t>
  </si>
  <si>
    <t xml:space="preserve">Korver, Kyle</t>
  </si>
  <si>
    <t xml:space="preserve">Armstrong / Brezec</t>
  </si>
  <si>
    <t xml:space="preserve">Boykins / Collison</t>
  </si>
  <si>
    <t xml:space="preserve">Carney, Rodney</t>
  </si>
  <si>
    <t xml:space="preserve">Boone, Josh</t>
  </si>
  <si>
    <t xml:space="preserve">Odom, Lamar</t>
  </si>
  <si>
    <t xml:space="preserve">James, LeBron</t>
  </si>
  <si>
    <t xml:space="preserve">Wade, Dwayne</t>
  </si>
  <si>
    <t xml:space="preserve">Duncan, Tim</t>
  </si>
  <si>
    <t xml:space="preserve">Jamison, Antawn</t>
  </si>
  <si>
    <t xml:space="preserve">Pachulia, Zaza</t>
  </si>
  <si>
    <t xml:space="preserve">Parker, Tony</t>
  </si>
  <si>
    <t xml:space="preserve">Stevenson, DeShawn</t>
  </si>
  <si>
    <t xml:space="preserve">Daniels, Antonio</t>
  </si>
  <si>
    <t xml:space="preserve">Graham, Joey</t>
  </si>
  <si>
    <t xml:space="preserve">Tskitishvili, Nikoloz</t>
  </si>
  <si>
    <t xml:space="preserve">Williams, Jay</t>
  </si>
  <si>
    <t xml:space="preserve">Fisher, Derek</t>
  </si>
  <si>
    <t xml:space="preserve">Salmons, John</t>
  </si>
  <si>
    <t xml:space="preserve">Claxton, Speedy</t>
  </si>
  <si>
    <t xml:space="preserve">George, Devean</t>
  </si>
  <si>
    <t xml:space="preserve">Kapono, Jason</t>
  </si>
  <si>
    <t xml:space="preserve">Johnson, Anthony</t>
  </si>
  <si>
    <t xml:space="preserve">Duncan, Parker / Chandler, Livingston</t>
  </si>
  <si>
    <t xml:space="preserve">Williams, Marcus</t>
  </si>
  <si>
    <t xml:space="preserve">Dalembert, Samuel</t>
  </si>
  <si>
    <t xml:space="preserve">Green, Gerald</t>
  </si>
  <si>
    <t xml:space="preserve">Livingston, Shawn</t>
  </si>
  <si>
    <t xml:space="preserve">Miles, Darius</t>
  </si>
  <si>
    <t xml:space="preserve">Chandler, Tyson</t>
  </si>
  <si>
    <t xml:space="preserve">Miller, Mike</t>
  </si>
  <si>
    <t xml:space="preserve">Alston, Rafer</t>
  </si>
  <si>
    <t xml:space="preserve">Prince, Tayshawn</t>
  </si>
  <si>
    <t xml:space="preserve">Kirilenko, Andrei</t>
  </si>
  <si>
    <t xml:space="preserve">Brown, Kwame</t>
  </si>
  <si>
    <t xml:space="preserve">Barnes, Matt</t>
  </si>
  <si>
    <t xml:space="preserve">Hughes, Larry</t>
  </si>
  <si>
    <t xml:space="preserve">Hayes, Jarvis</t>
  </si>
  <si>
    <t xml:space="preserve">Taylor, Maurice</t>
  </si>
  <si>
    <t xml:space="preserve">Accelerated</t>
  </si>
  <si>
    <t xml:space="preserve">Chandler, Livingston / Duncan, P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6600"/>
      <name val="Calibri"/>
      <family val="2"/>
    </font>
    <font>
      <sz val="10"/>
      <color rgb="FFFF0000"/>
      <name val="Calibri"/>
      <family val="2"/>
    </font>
    <font>
      <b val="true"/>
      <sz val="8"/>
      <color rgb="FF333333"/>
      <name val="Calibri"/>
      <family val="2"/>
    </font>
    <font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3366"/>
      <name val="Bookman Old Style"/>
      <family val="1"/>
    </font>
    <font>
      <sz val="12"/>
      <name val="Arial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6600"/>
      <name val="Bookman Old Style"/>
      <family val="1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9" min="4" style="1" width="7.7"/>
    <col collapsed="false" customWidth="true" hidden="false" outlineLevel="0" max="10" min="10" style="1" width="9.28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1.7"/>
    <col collapsed="false" customWidth="true" hidden="false" outlineLevel="0" max="21" min="21" style="1" width="6.7"/>
    <col collapsed="false" customWidth="true" hidden="false" outlineLevel="0" max="22" min="22" style="1" width="7.7"/>
    <col collapsed="false" customWidth="true" hidden="false" outlineLevel="0" max="23" min="23" style="1" width="3.7"/>
    <col collapsed="false" customWidth="false" hidden="false" outlineLevel="0" max="26" min="24" style="1" width="9.14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</row>
    <row r="2" customFormat="false" ht="7.5" hidden="false" customHeight="true" outlineLevel="0" collapsed="false"/>
    <row r="3" s="5" customFormat="true" ht="1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7"/>
      <c r="L3" s="6" t="s">
        <v>3</v>
      </c>
      <c r="M3" s="6"/>
      <c r="N3" s="7"/>
      <c r="O3" s="6" t="s">
        <v>4</v>
      </c>
      <c r="P3" s="6"/>
      <c r="Q3" s="7"/>
      <c r="R3" s="6" t="s">
        <v>5</v>
      </c>
      <c r="S3" s="6"/>
      <c r="T3" s="7"/>
      <c r="U3" s="6" t="s">
        <v>6</v>
      </c>
      <c r="V3" s="6"/>
    </row>
    <row r="4" s="5" customFormat="true" ht="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7"/>
      <c r="L4" s="10"/>
      <c r="M4" s="10"/>
      <c r="N4" s="7"/>
      <c r="O4" s="9"/>
      <c r="P4" s="9"/>
      <c r="Q4" s="7"/>
      <c r="R4" s="10"/>
      <c r="S4" s="10"/>
      <c r="T4" s="7"/>
      <c r="U4" s="9"/>
      <c r="V4" s="9"/>
    </row>
    <row r="5" s="12" customFormat="true" ht="15" hidden="false" customHeight="false" outlineLevel="0" collapsed="false">
      <c r="A5" s="11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4"/>
      <c r="L5" s="13" t="s">
        <v>8</v>
      </c>
      <c r="M5" s="13" t="s">
        <v>16</v>
      </c>
      <c r="N5" s="14"/>
      <c r="O5" s="13" t="s">
        <v>8</v>
      </c>
      <c r="P5" s="13" t="s">
        <v>16</v>
      </c>
      <c r="Q5" s="14"/>
      <c r="R5" s="13" t="s">
        <v>8</v>
      </c>
      <c r="S5" s="13" t="s">
        <v>16</v>
      </c>
      <c r="T5" s="14"/>
      <c r="U5" s="13" t="s">
        <v>8</v>
      </c>
      <c r="V5" s="13" t="s">
        <v>16</v>
      </c>
      <c r="X5" s="15" t="s">
        <v>17</v>
      </c>
      <c r="Y5" s="15" t="s">
        <v>18</v>
      </c>
      <c r="Z5" s="15" t="s">
        <v>19</v>
      </c>
      <c r="AA5" s="15" t="s">
        <v>20</v>
      </c>
    </row>
    <row r="6" s="5" customFormat="true" ht="7.5" hidden="false" customHeight="true" outlineLevel="0" collapsed="false">
      <c r="X6" s="16"/>
      <c r="Y6" s="16"/>
      <c r="Z6" s="16"/>
      <c r="AA6" s="17"/>
    </row>
    <row r="7" s="12" customFormat="true" ht="15" hidden="false" customHeight="true" outlineLevel="0" collapsed="false">
      <c r="A7" s="18" t="s">
        <v>21</v>
      </c>
      <c r="C7" s="19" t="n">
        <f aca="false">+COUNTIF(Stansifer!$I$5:$I$18,"&gt;0")</f>
        <v>14</v>
      </c>
      <c r="D7" s="20" t="n">
        <f aca="false">+Stansifer!I20</f>
        <v>113.9</v>
      </c>
      <c r="E7" s="20" t="n">
        <f aca="false">+Stansifer!I32</f>
        <v>10.4</v>
      </c>
      <c r="F7" s="20" t="n">
        <f aca="false">+Stansifer!I41</f>
        <v>-20.55</v>
      </c>
      <c r="G7" s="20" t="n">
        <v>0</v>
      </c>
      <c r="H7" s="20" t="n">
        <f aca="false">+SUM(D7:G7)</f>
        <v>103.75</v>
      </c>
      <c r="I7" s="20" t="n">
        <f aca="false">+CEILING(IF(H7&gt;($H$27*1.2),(9*(H7-1.2*$H$27)+$H$27*0.5),IF(H7&gt;($H$27*1.1),(4*(H7-1.1*$H$27)+$H$27*0.1),IF(H7&gt;$H$27,H7-$H$27,0))),0.05)</f>
        <v>179.8</v>
      </c>
      <c r="J7" s="21" t="n">
        <f aca="false">+H7+I7</f>
        <v>283.55</v>
      </c>
      <c r="L7" s="19" t="n">
        <f aca="false">+COUNTIF(Stansifer!$J$5:$J$18,"&gt;0")</f>
        <v>5</v>
      </c>
      <c r="M7" s="20" t="n">
        <f aca="false">+Stansifer!$J$20</f>
        <v>58.9</v>
      </c>
      <c r="O7" s="19" t="n">
        <f aca="false">+COUNTIF(Stansifer!$K$5:$K$18,"&gt;0")</f>
        <v>4</v>
      </c>
      <c r="P7" s="20" t="n">
        <f aca="false">+Stansifer!$K$20</f>
        <v>52.5</v>
      </c>
      <c r="R7" s="19" t="n">
        <f aca="false">+COUNTIF(Stansifer!$L$5:$L$18,"&gt;0")</f>
        <v>4</v>
      </c>
      <c r="S7" s="20" t="n">
        <f aca="false">+Stansifer!$L$20</f>
        <v>52.5</v>
      </c>
      <c r="U7" s="19" t="n">
        <f aca="false">+COUNTIF(Stansifer!$M$5:$M$18,"&gt;0")</f>
        <v>3</v>
      </c>
      <c r="V7" s="20" t="n">
        <f aca="false">+Stansifer!$M$20</f>
        <v>51.15</v>
      </c>
      <c r="X7" s="22" t="n">
        <v>5</v>
      </c>
      <c r="Y7" s="22" t="n">
        <v>1</v>
      </c>
      <c r="Z7" s="22" t="n">
        <v>2</v>
      </c>
      <c r="AA7" s="23" t="n">
        <f aca="false">M31+S28+V29</f>
        <v>324</v>
      </c>
    </row>
    <row r="8" s="12" customFormat="true" ht="15" hidden="false" customHeight="true" outlineLevel="0" collapsed="false">
      <c r="A8" s="18" t="s">
        <v>22</v>
      </c>
      <c r="C8" s="19" t="n">
        <f aca="false">+COUNTIF(Berdie!$I$5:$I$18,"&gt;0")</f>
        <v>14</v>
      </c>
      <c r="D8" s="20" t="n">
        <f aca="false">+Berdie!I20</f>
        <v>93.1</v>
      </c>
      <c r="E8" s="20" t="n">
        <f aca="false">+Berdie!I35</f>
        <v>16.05</v>
      </c>
      <c r="F8" s="20" t="n">
        <f aca="false">+Berdie!I44</f>
        <v>-12.85</v>
      </c>
      <c r="G8" s="20" t="n">
        <v>-1.95</v>
      </c>
      <c r="H8" s="20" t="n">
        <f aca="false">+SUM(D8:G8)</f>
        <v>94.35</v>
      </c>
      <c r="I8" s="20" t="n">
        <f aca="false">+CEILING(IF(H8&gt;($H$27*1.2),(9*(H8-1.2*$H$27)+$H$27*0.5),IF(H8&gt;($H$27*1.1),(4*(H8-1.1*$H$27)+$H$27*0.1),IF(H8&gt;$H$27,H8-$H$27,0))),0.05)</f>
        <v>95.2</v>
      </c>
      <c r="J8" s="21" t="n">
        <f aca="false">+H8+I8</f>
        <v>189.55</v>
      </c>
      <c r="L8" s="19" t="n">
        <f aca="false">+COUNTIF(Berdie!$J$5:$J$18,"&gt;0")</f>
        <v>6</v>
      </c>
      <c r="M8" s="20" t="n">
        <f aca="false">+Berdie!$J$20</f>
        <v>41.8</v>
      </c>
      <c r="O8" s="19" t="n">
        <f aca="false">+COUNTIF(Berdie!$K$5:$K$18,"&gt;0")</f>
        <v>4</v>
      </c>
      <c r="P8" s="20" t="n">
        <f aca="false">+Berdie!$K$20</f>
        <v>29.5</v>
      </c>
      <c r="R8" s="19" t="n">
        <f aca="false">+COUNTIF(Berdie!$L$5:$L$18,"&gt;0")</f>
        <v>3</v>
      </c>
      <c r="S8" s="20" t="n">
        <f aca="false">+Berdie!$L$20</f>
        <v>26.45</v>
      </c>
      <c r="U8" s="19" t="n">
        <f aca="false">+COUNTIF(Berdie!$M$5:$M$18,"&gt;0")</f>
        <v>1</v>
      </c>
      <c r="V8" s="20" t="n">
        <f aca="false">+Berdie!$M$20</f>
        <v>18.5</v>
      </c>
      <c r="X8" s="22" t="n">
        <v>4</v>
      </c>
      <c r="Y8" s="22"/>
      <c r="Z8" s="22" t="n">
        <v>1</v>
      </c>
      <c r="AA8" s="23" t="n">
        <f aca="false">M30+V28</f>
        <v>293</v>
      </c>
    </row>
    <row r="9" s="12" customFormat="true" ht="15" hidden="false" customHeight="true" outlineLevel="0" collapsed="false">
      <c r="A9" s="18" t="s">
        <v>23</v>
      </c>
      <c r="C9" s="19" t="n">
        <f aca="false">+COUNTIF(Losurdo!$I$5:$I$18,"&gt;0")</f>
        <v>14</v>
      </c>
      <c r="D9" s="20" t="n">
        <f aca="false">+Losurdo!I20</f>
        <v>79.75</v>
      </c>
      <c r="E9" s="20" t="n">
        <f aca="false">+Losurdo!I37</f>
        <v>16.5</v>
      </c>
      <c r="F9" s="20" t="n">
        <f aca="false">+Losurdo!I46</f>
        <v>-4</v>
      </c>
      <c r="G9" s="20" t="n">
        <v>0</v>
      </c>
      <c r="H9" s="20" t="n">
        <f aca="false">+SUM(D9:G9)</f>
        <v>92.25</v>
      </c>
      <c r="I9" s="20" t="n">
        <f aca="false">+CEILING(IF(H9&gt;($H$27*1.2),(9*(H9-1.2*$H$27)+$H$27*0.5),IF(H9&gt;($H$27*1.1),(4*(H9-1.1*$H$27)+$H$27*0.1),IF(H9&gt;$H$27,H9-$H$27,0))),0.05)</f>
        <v>76.3</v>
      </c>
      <c r="J9" s="21" t="n">
        <f aca="false">+H9+I9</f>
        <v>168.55</v>
      </c>
      <c r="L9" s="19" t="n">
        <f aca="false">+COUNTIF(Losurdo!$J$5:$J$18,"&gt;0")</f>
        <v>4</v>
      </c>
      <c r="M9" s="20" t="n">
        <f aca="false">+Losurdo!J20</f>
        <v>13.7</v>
      </c>
      <c r="O9" s="19" t="n">
        <f aca="false">+COUNTIF(Losurdo!$K$5:$K$18,"&gt;0")</f>
        <v>3</v>
      </c>
      <c r="P9" s="20" t="n">
        <f aca="false">+Losurdo!K20</f>
        <v>10.1</v>
      </c>
      <c r="R9" s="19" t="n">
        <f aca="false">+COUNTIF(Losurdo!$L$5:$L$18,"&gt;0")</f>
        <v>2</v>
      </c>
      <c r="S9" s="20" t="n">
        <f aca="false">+Losurdo!L20</f>
        <v>8</v>
      </c>
      <c r="U9" s="19" t="n">
        <f aca="false">+COUNTIF(Losurdo!$M$5:$M$18,"&gt;0")</f>
        <v>1</v>
      </c>
      <c r="V9" s="20" t="n">
        <f aca="false">+Losurdo!M20</f>
        <v>3.3</v>
      </c>
      <c r="X9" s="24" t="n">
        <v>1</v>
      </c>
      <c r="Y9" s="24" t="n">
        <v>2</v>
      </c>
      <c r="Z9" s="24"/>
      <c r="AA9" s="19" t="n">
        <f aca="false">M27+S29</f>
        <v>470</v>
      </c>
    </row>
    <row r="10" s="12" customFormat="true" ht="15" hidden="false" customHeight="true" outlineLevel="0" collapsed="false">
      <c r="A10" s="18" t="s">
        <v>24</v>
      </c>
      <c r="C10" s="19" t="n">
        <f aca="false">+COUNTIF(Boyd!$I$5:$I$18,"&gt;0")</f>
        <v>14</v>
      </c>
      <c r="D10" s="20" t="n">
        <f aca="false">+Boyd!I20</f>
        <v>77.2</v>
      </c>
      <c r="E10" s="20" t="n">
        <f aca="false">+Boyd!I36</f>
        <v>13.95</v>
      </c>
      <c r="F10" s="20" t="n">
        <f aca="false">+Boyd!I45</f>
        <v>-1.25</v>
      </c>
      <c r="G10" s="20" t="n">
        <v>0</v>
      </c>
      <c r="H10" s="20" t="n">
        <f aca="false">+SUM(D10:G10)</f>
        <v>89.9</v>
      </c>
      <c r="I10" s="20" t="n">
        <f aca="false">+CEILING(IF(H10&gt;($H$27*1.2),(9*(H10-1.2*$H$27)+$H$27*0.5),IF(H10&gt;($H$27*1.1),(4*(H10-1.1*$H$27)+$H$27*0.1),IF(H10&gt;$H$27,H10-$H$27,0))),0.05)</f>
        <v>55.15</v>
      </c>
      <c r="J10" s="21" t="n">
        <f aca="false">+H10+I10</f>
        <v>145.05</v>
      </c>
      <c r="L10" s="19" t="n">
        <f aca="false">+COUNTIF(Boyd!$J$5:$J$18,"&gt;0")</f>
        <v>9</v>
      </c>
      <c r="M10" s="20" t="n">
        <f aca="false">+Boyd!$J$20</f>
        <v>20.3</v>
      </c>
      <c r="O10" s="19" t="n">
        <f aca="false">+COUNTIF(Boyd!$K$5:$K$18,"&gt;0")</f>
        <v>8</v>
      </c>
      <c r="P10" s="20" t="n">
        <f aca="false">+Boyd!$K$20</f>
        <v>16.15</v>
      </c>
      <c r="R10" s="19" t="n">
        <f aca="false">+COUNTIF(Boyd!$L$5:$L$18,"&gt;0")</f>
        <v>4</v>
      </c>
      <c r="S10" s="20" t="n">
        <f aca="false">+Boyd!$L$20</f>
        <v>5.85</v>
      </c>
      <c r="U10" s="19" t="n">
        <f aca="false">+COUNTIF(Boyd!$M$5:$M$18,"&gt;0")</f>
        <v>2</v>
      </c>
      <c r="V10" s="20" t="n">
        <f aca="false">+Boyd!$M$20</f>
        <v>3.15</v>
      </c>
      <c r="X10" s="24" t="n">
        <v>2</v>
      </c>
      <c r="Y10" s="24"/>
      <c r="Z10" s="24"/>
      <c r="AA10" s="19" t="n">
        <f aca="false">M28</f>
        <v>278</v>
      </c>
    </row>
    <row r="11" s="12" customFormat="true" ht="15" hidden="false" customHeight="true" outlineLevel="0" collapsed="false">
      <c r="A11" s="18" t="s">
        <v>25</v>
      </c>
      <c r="C11" s="19" t="n">
        <f aca="false">+COUNTIF(Bigham!$I$5:$I$18,"&gt;0")</f>
        <v>13</v>
      </c>
      <c r="D11" s="20" t="n">
        <f aca="false">+Bigham!I20</f>
        <v>58.8</v>
      </c>
      <c r="E11" s="20" t="n">
        <f aca="false">+Bigham!I37</f>
        <v>2.95</v>
      </c>
      <c r="F11" s="20" t="n">
        <f aca="false">+Bigham!I47</f>
        <v>24.85</v>
      </c>
      <c r="G11" s="20" t="n">
        <v>0</v>
      </c>
      <c r="H11" s="20" t="n">
        <f aca="false">+SUM(D11:G11)</f>
        <v>86.6</v>
      </c>
      <c r="I11" s="20" t="n">
        <f aca="false">+CEILING(IF(H11&gt;($H$27*1.2),(9*(H11-1.2*$H$27)+$H$27*0.5),IF(H11&gt;($H$27*1.1),(4*(H11-1.1*$H$27)+$H$27*0.1),IF(H11&gt;$H$27,H11-$H$27,0))),0.05)</f>
        <v>31.65</v>
      </c>
      <c r="J11" s="21" t="n">
        <f aca="false">+H11+I11</f>
        <v>118.25</v>
      </c>
      <c r="L11" s="19" t="n">
        <f aca="false">+COUNTIF(Bigham!$J$5:$J$18,"&gt;0")</f>
        <v>12</v>
      </c>
      <c r="M11" s="20" t="n">
        <f aca="false">+Bigham!$J$20</f>
        <v>53.55</v>
      </c>
      <c r="O11" s="19" t="n">
        <f aca="false">+COUNTIF(Bigham!$K$5:$K$18,"&gt;0")</f>
        <v>11</v>
      </c>
      <c r="P11" s="20" t="n">
        <f aca="false">+Bigham!$K$20</f>
        <v>51.3</v>
      </c>
      <c r="R11" s="19" t="n">
        <f aca="false">+COUNTIF(Bigham!$L$5:$L$18,"&gt;0")</f>
        <v>9</v>
      </c>
      <c r="S11" s="20" t="n">
        <f aca="false">+Bigham!$L$20</f>
        <v>46.95</v>
      </c>
      <c r="U11" s="19" t="n">
        <f aca="false">+COUNTIF(Bigham!$M$5:$M$18,"&gt;0")</f>
        <v>4</v>
      </c>
      <c r="V11" s="20" t="n">
        <f aca="false">+Bigham!$M$20</f>
        <v>17.1</v>
      </c>
      <c r="X11" s="24"/>
      <c r="Y11" s="24"/>
      <c r="Z11" s="24"/>
      <c r="AA11" s="19"/>
    </row>
    <row r="12" s="12" customFormat="true" ht="15" hidden="false" customHeight="true" outlineLevel="0" collapsed="false">
      <c r="A12" s="18" t="s">
        <v>26</v>
      </c>
      <c r="C12" s="19" t="n">
        <f aca="false">+COUNTIF(WoodfordB!$I$5:$I$18,"&gt;0")</f>
        <v>14</v>
      </c>
      <c r="D12" s="20" t="n">
        <f aca="false">+WoodfordB!I20</f>
        <v>73.85</v>
      </c>
      <c r="E12" s="20" t="n">
        <f aca="false">+WoodfordB!I41</f>
        <v>18.2</v>
      </c>
      <c r="F12" s="20" t="n">
        <f aca="false">+WoodfordB!I50</f>
        <v>-5.5</v>
      </c>
      <c r="G12" s="20" t="n">
        <f aca="false">-0.35-0.85</f>
        <v>-1.2</v>
      </c>
      <c r="H12" s="20" t="n">
        <f aca="false">+SUM(D12:G12)</f>
        <v>85.35</v>
      </c>
      <c r="I12" s="20" t="n">
        <f aca="false">+CEILING(IF(H12&gt;($H$27*1.2),(9*(H12-1.2*$H$27)+$H$27*0.5),IF(H12&gt;($H$27*1.1),(4*(H12-1.1*$H$27)+$H$27*0.1),IF(H12&gt;$H$27,H12-$H$27,0))),0.05)</f>
        <v>26.65</v>
      </c>
      <c r="J12" s="21" t="n">
        <f aca="false">+H12+I12</f>
        <v>112</v>
      </c>
      <c r="L12" s="19" t="n">
        <f aca="false">+COUNTIF(WoodfordB!$J$5:$J$18,"&gt;0")</f>
        <v>6</v>
      </c>
      <c r="M12" s="20" t="n">
        <f aca="false">+WoodfordB!$J$20</f>
        <v>29</v>
      </c>
      <c r="O12" s="19" t="n">
        <f aca="false">+COUNTIF(WoodfordB!$K$5:$K$18,"&gt;0")</f>
        <v>3</v>
      </c>
      <c r="P12" s="20" t="n">
        <f aca="false">+WoodfordB!$K$20</f>
        <v>13.5</v>
      </c>
      <c r="R12" s="19" t="n">
        <f aca="false">+COUNTIF(WoodfordB!$L$5:$L$18,"&gt;0")</f>
        <v>2</v>
      </c>
      <c r="S12" s="20" t="n">
        <f aca="false">+WoodfordB!$L$20</f>
        <v>3</v>
      </c>
      <c r="U12" s="19" t="n">
        <f aca="false">+COUNTIF(WoodfordB!$M$5:$M$18,"&gt;0")</f>
        <v>2</v>
      </c>
      <c r="V12" s="20" t="n">
        <f aca="false">+WoodfordB!$M$20</f>
        <v>3</v>
      </c>
      <c r="X12" s="24" t="n">
        <v>3</v>
      </c>
      <c r="Y12" s="24"/>
      <c r="Z12" s="24" t="n">
        <v>3</v>
      </c>
      <c r="AA12" s="19" t="n">
        <f aca="false">M29+V30</f>
        <v>241</v>
      </c>
    </row>
    <row r="13" s="12" customFormat="true" ht="15" hidden="false" customHeight="true" outlineLevel="0" collapsed="false">
      <c r="A13" s="18" t="s">
        <v>27</v>
      </c>
      <c r="C13" s="19" t="n">
        <f aca="false">+COUNTIF(Rittenhouse!$I$5:$I$18,"&gt;0")</f>
        <v>14</v>
      </c>
      <c r="D13" s="20" t="n">
        <f aca="false">+Rittenhouse!I20</f>
        <v>76.1</v>
      </c>
      <c r="E13" s="20" t="n">
        <f aca="false">+Rittenhouse!I34</f>
        <v>17</v>
      </c>
      <c r="F13" s="20" t="n">
        <f aca="false">+Rittenhouse!I43</f>
        <v>-8</v>
      </c>
      <c r="G13" s="20" t="n">
        <v>0</v>
      </c>
      <c r="H13" s="20" t="n">
        <f aca="false">+SUM(D13:G13)</f>
        <v>85.1</v>
      </c>
      <c r="I13" s="20" t="n">
        <f aca="false">+CEILING(IF(H13&gt;($H$27*1.2),(9*(H13-1.2*$H$27)+$H$27*0.5),IF(H13&gt;($H$27*1.1),(4*(H13-1.1*$H$27)+$H$27*0.1),IF(H13&gt;$H$27,H13-$H$27,0))),0.05)</f>
        <v>25.65</v>
      </c>
      <c r="J13" s="21" t="n">
        <f aca="false">+H13+I13</f>
        <v>110.75</v>
      </c>
      <c r="L13" s="19" t="n">
        <f aca="false">+COUNTIF(Rittenhouse!$J$5:$J$18,"&gt;0")</f>
        <v>9</v>
      </c>
      <c r="M13" s="20" t="n">
        <f aca="false">+Rittenhouse!$J$20</f>
        <v>57.1</v>
      </c>
      <c r="O13" s="19" t="n">
        <f aca="false">+COUNTIF(Rittenhouse!$K$5:$K$18,"&gt;0")</f>
        <v>8</v>
      </c>
      <c r="P13" s="20" t="n">
        <f aca="false">+Rittenhouse!$K$20</f>
        <v>51.35</v>
      </c>
      <c r="R13" s="19" t="n">
        <f aca="false">+COUNTIF(Rittenhouse!$L$5:$L$18,"&gt;0")</f>
        <v>6</v>
      </c>
      <c r="S13" s="20" t="n">
        <f aca="false">+Rittenhouse!$L$20</f>
        <v>35.25</v>
      </c>
      <c r="U13" s="19" t="n">
        <f aca="false">+COUNTIF(Rittenhouse!$M$5:$M$18,"&gt;0")</f>
        <v>4</v>
      </c>
      <c r="V13" s="20" t="n">
        <f aca="false">+Rittenhouse!$M$20</f>
        <v>32.55</v>
      </c>
      <c r="X13" s="24"/>
      <c r="Y13" s="24"/>
      <c r="Z13" s="24"/>
      <c r="AA13" s="19"/>
    </row>
    <row r="14" s="12" customFormat="true" ht="15" hidden="false" customHeight="true" outlineLevel="0" collapsed="false">
      <c r="A14" s="18" t="s">
        <v>28</v>
      </c>
      <c r="C14" s="19" t="n">
        <f aca="false">+COUNTIF(Cadmus!$I$5:$I$18,"&gt;0")</f>
        <v>14</v>
      </c>
      <c r="D14" s="20" t="n">
        <f aca="false">+Cadmus!I20</f>
        <v>77.9</v>
      </c>
      <c r="E14" s="20" t="n">
        <f aca="false">+Cadmus!I37</f>
        <v>18.65</v>
      </c>
      <c r="F14" s="20" t="n">
        <f aca="false">+Cadmus!I46</f>
        <v>0</v>
      </c>
      <c r="G14" s="20" t="n">
        <f aca="false">-0.45-0.35-9.5-0.8-0.6-0.35</f>
        <v>-12.05</v>
      </c>
      <c r="H14" s="20" t="n">
        <f aca="false">+SUM(D14:G14)</f>
        <v>84.5</v>
      </c>
      <c r="I14" s="20" t="n">
        <f aca="false">+CEILING(IF(H14&gt;($H$27*1.2),(9*(H14-1.2*$H$27)+$H$27*0.5),IF(H14&gt;($H$27*1.1),(4*(H14-1.1*$H$27)+$H$27*0.1),IF(H14&gt;$H$27,H14-$H$27,0))),0.05)</f>
        <v>23.25</v>
      </c>
      <c r="J14" s="21" t="n">
        <f aca="false">+H14+I14</f>
        <v>107.75</v>
      </c>
      <c r="L14" s="19" t="n">
        <f aca="false">+COUNTIF(Cadmus!$J$5:$J$18,"&gt;0")</f>
        <v>8</v>
      </c>
      <c r="M14" s="20" t="n">
        <f aca="false">+Cadmus!$J$20</f>
        <v>54.2</v>
      </c>
      <c r="O14" s="19" t="n">
        <f aca="false">+COUNTIF(Cadmus!$K$5:$K$18,"&gt;0")</f>
        <v>5</v>
      </c>
      <c r="P14" s="20" t="n">
        <f aca="false">+Cadmus!$K$20</f>
        <v>10.75</v>
      </c>
      <c r="R14" s="19" t="n">
        <f aca="false">+COUNTIF(Cadmus!$L$5:$L$18,"&gt;0")</f>
        <v>3</v>
      </c>
      <c r="S14" s="20" t="n">
        <f aca="false">+Cadmus!$L$20</f>
        <v>8.2</v>
      </c>
      <c r="U14" s="19" t="n">
        <f aca="false">+COUNTIF(Cadmus!$M$5:$M$18,"&gt;0")</f>
        <v>2</v>
      </c>
      <c r="V14" s="20" t="n">
        <f aca="false">+Cadmus!$M$20</f>
        <v>5.2</v>
      </c>
      <c r="X14" s="24"/>
      <c r="Y14" s="24"/>
      <c r="Z14" s="24"/>
      <c r="AA14" s="19"/>
    </row>
    <row r="15" s="12" customFormat="true" ht="15" hidden="false" customHeight="true" outlineLevel="0" collapsed="false">
      <c r="A15" s="18" t="s">
        <v>29</v>
      </c>
      <c r="C15" s="19" t="n">
        <f aca="false">+COUNTIF(Coenen!$I$5:$I$18,"&gt;0")</f>
        <v>13</v>
      </c>
      <c r="D15" s="20" t="n">
        <f aca="false">+Coenen!I20</f>
        <v>83.35</v>
      </c>
      <c r="E15" s="20" t="n">
        <f aca="false">+Coenen!I35</f>
        <v>0.9</v>
      </c>
      <c r="F15" s="20" t="n">
        <f aca="false">+Coenen!I44</f>
        <v>0</v>
      </c>
      <c r="G15" s="20" t="n">
        <v>0</v>
      </c>
      <c r="H15" s="20" t="n">
        <f aca="false">+SUM(D15:G15)</f>
        <v>84.25</v>
      </c>
      <c r="I15" s="20" t="n">
        <f aca="false">+CEILING(IF(H15&gt;($H$27*1.2),(9*(H15-1.2*$H$27)+$H$27*0.5),IF(H15&gt;($H$27*1.1),(4*(H15-1.1*$H$27)+$H$27*0.1),IF(H15&gt;$H$27,H15-$H$27,0))),0.05)</f>
        <v>22.25</v>
      </c>
      <c r="J15" s="21" t="n">
        <f aca="false">+H15+I15</f>
        <v>106.5</v>
      </c>
      <c r="L15" s="19" t="n">
        <f aca="false">+COUNTIF(Coenen!$J$5:$J$18,"&gt;0")</f>
        <v>4</v>
      </c>
      <c r="M15" s="20" t="n">
        <f aca="false">+Coenen!$J$20</f>
        <v>38.95</v>
      </c>
      <c r="O15" s="19" t="n">
        <f aca="false">+COUNTIF(Coenen!$K$5:$K$18,"&gt;0")</f>
        <v>3</v>
      </c>
      <c r="P15" s="20" t="n">
        <f aca="false">+Coenen!$K$20</f>
        <v>29.55</v>
      </c>
      <c r="R15" s="19" t="n">
        <f aca="false">+COUNTIF(Coenen!$L$5:$L$18,"&gt;0")</f>
        <v>2</v>
      </c>
      <c r="S15" s="20" t="n">
        <f aca="false">+Coenen!$L$20</f>
        <v>23.4</v>
      </c>
      <c r="U15" s="19" t="n">
        <f aca="false">+COUNTIF(Coenen!$M$5:$M$18,"&gt;0")</f>
        <v>0</v>
      </c>
      <c r="V15" s="20" t="n">
        <f aca="false">+Coenen!$M$20</f>
        <v>0</v>
      </c>
      <c r="X15" s="24"/>
      <c r="Y15" s="24"/>
      <c r="Z15" s="24"/>
      <c r="AA15" s="19"/>
    </row>
    <row r="16" s="12" customFormat="true" ht="15" hidden="false" customHeight="true" outlineLevel="0" collapsed="false">
      <c r="A16" s="18" t="s">
        <v>30</v>
      </c>
      <c r="C16" s="19" t="n">
        <f aca="false">+COUNTIF(Fernald!$I$5:$I$18,"&gt;0")</f>
        <v>14</v>
      </c>
      <c r="D16" s="20" t="n">
        <f aca="false">+Fernald!I20</f>
        <v>60.4</v>
      </c>
      <c r="E16" s="20" t="n">
        <f aca="false">+Fernald!I35</f>
        <v>1.75</v>
      </c>
      <c r="F16" s="20" t="n">
        <f aca="false">+Fernald!I44</f>
        <v>20.55</v>
      </c>
      <c r="G16" s="20" t="n">
        <v>0</v>
      </c>
      <c r="H16" s="20" t="n">
        <f aca="false">+SUM(D16:G16)</f>
        <v>82.7</v>
      </c>
      <c r="I16" s="20" t="n">
        <f aca="false">+CEILING(IF(H16&gt;($H$27*1.2),(9*(H16-1.2*$H$27)+$H$27*0.5),IF(H16&gt;($H$27*1.1),(4*(H16-1.1*$H$27)+$H$27*0.1),IF(H16&gt;$H$27,H16-$H$27,0))),0.05)</f>
        <v>16.05</v>
      </c>
      <c r="J16" s="21" t="n">
        <f aca="false">+H16+I16</f>
        <v>98.75</v>
      </c>
      <c r="L16" s="19" t="n">
        <f aca="false">+COUNTIF(Fernald!$J$5:$J$18,"&gt;0")</f>
        <v>13</v>
      </c>
      <c r="M16" s="20" t="n">
        <f aca="false">+Fernald!J20</f>
        <v>58.9</v>
      </c>
      <c r="O16" s="19" t="n">
        <f aca="false">+COUNTIF(Fernald!$K$5:$K$18,"&gt;0")</f>
        <v>11</v>
      </c>
      <c r="P16" s="20" t="n">
        <f aca="false">+Fernald!$K$20</f>
        <v>54.1</v>
      </c>
      <c r="R16" s="19" t="n">
        <f aca="false">+COUNTIF(Fernald!$L$5:$L$18,"&gt;0")</f>
        <v>11</v>
      </c>
      <c r="S16" s="20" t="n">
        <f aca="false">+Fernald!$L$20</f>
        <v>54.1</v>
      </c>
      <c r="U16" s="19" t="n">
        <f aca="false">+COUNTIF(Fernald!$M$5:$M$18,"&gt;0")</f>
        <v>6</v>
      </c>
      <c r="V16" s="20" t="n">
        <f aca="false">+Fernald!$M$20</f>
        <v>37.1</v>
      </c>
      <c r="X16" s="24"/>
      <c r="Y16" s="24"/>
      <c r="Z16" s="24"/>
      <c r="AA16" s="19"/>
    </row>
    <row r="17" s="12" customFormat="true" ht="15" hidden="false" customHeight="true" outlineLevel="0" collapsed="false">
      <c r="A17" s="18" t="s">
        <v>31</v>
      </c>
      <c r="C17" s="19" t="n">
        <f aca="false">+COUNTIF(Roberts!$I$5:$I$18,"&gt;0")</f>
        <v>14</v>
      </c>
      <c r="D17" s="20" t="n">
        <f aca="false">+Roberts!I20</f>
        <v>85.4</v>
      </c>
      <c r="E17" s="20" t="n">
        <f aca="false">+Roberts!I32</f>
        <v>8.25</v>
      </c>
      <c r="F17" s="20" t="n">
        <f aca="false">+Roberts!I43</f>
        <v>-13.5</v>
      </c>
      <c r="G17" s="20" t="n">
        <v>0</v>
      </c>
      <c r="H17" s="20" t="n">
        <f aca="false">+SUM(D17:G17)</f>
        <v>80.15</v>
      </c>
      <c r="I17" s="20" t="n">
        <f aca="false">+CEILING(IF(H17&gt;($H$27*1.2),(9*(H17-1.2*$H$27)+$H$27*0.5),IF(H17&gt;($H$27*1.1),(4*(H17-1.1*$H$27)+$H$27*0.1),IF(H17&gt;$H$27,H17-$H$27,0))),0.05)</f>
        <v>6.95</v>
      </c>
      <c r="J17" s="21" t="n">
        <f aca="false">+H17+I17</f>
        <v>87.1</v>
      </c>
      <c r="L17" s="19" t="n">
        <f aca="false">+COUNTIF(Roberts!$J$5:$J$18,"&gt;0")</f>
        <v>5</v>
      </c>
      <c r="M17" s="20" t="n">
        <f aca="false">+Roberts!$J$20</f>
        <v>29.45</v>
      </c>
      <c r="O17" s="19" t="n">
        <f aca="false">+COUNTIF(Roberts!$K$5:$K$18,"&gt;0")</f>
        <v>4</v>
      </c>
      <c r="P17" s="20" t="n">
        <f aca="false">+Roberts!$K$20</f>
        <v>28.25</v>
      </c>
      <c r="R17" s="19" t="n">
        <f aca="false">+COUNTIF(Roberts!$L$5:$L$18,"&gt;0")</f>
        <v>3</v>
      </c>
      <c r="S17" s="20" t="n">
        <f aca="false">+Roberts!$L$20</f>
        <v>23.4</v>
      </c>
      <c r="U17" s="19" t="n">
        <f aca="false">+COUNTIF(Roberts!$M$5:$M$18,"&gt;0")</f>
        <v>2</v>
      </c>
      <c r="V17" s="20" t="n">
        <f aca="false">+Roberts!$M$20</f>
        <v>21.4</v>
      </c>
      <c r="X17" s="24"/>
      <c r="Y17" s="24"/>
      <c r="Z17" s="24"/>
      <c r="AA17" s="19"/>
    </row>
    <row r="18" s="12" customFormat="true" ht="15" hidden="false" customHeight="true" outlineLevel="0" collapsed="false">
      <c r="A18" s="18" t="s">
        <v>32</v>
      </c>
      <c r="C18" s="19" t="n">
        <f aca="false">+COUNTIF(Bleet!$I$5:$I$18,"&gt;0")</f>
        <v>14</v>
      </c>
      <c r="D18" s="20" t="n">
        <f aca="false">+Bleet!I20</f>
        <v>62.95</v>
      </c>
      <c r="E18" s="20" t="n">
        <f aca="false">+Bleet!I35</f>
        <v>13.7</v>
      </c>
      <c r="F18" s="20" t="n">
        <f aca="false">+Bleet!I44</f>
        <v>0</v>
      </c>
      <c r="G18" s="20" t="n">
        <v>0</v>
      </c>
      <c r="H18" s="20" t="n">
        <f aca="false">+SUM(D18:G18)</f>
        <v>76.65</v>
      </c>
      <c r="I18" s="20" t="n">
        <f aca="false">+CEILING(IF(H18&gt;($H$27*1.2),(9*(H18-1.2*$H$27)+$H$27*0.5),IF(H18&gt;($H$27*1.1),(4*(H18-1.1*$H$27)+$H$27*0.1),IF(H18&gt;$H$27,H18-$H$27,0))),0.05)</f>
        <v>3.5</v>
      </c>
      <c r="J18" s="21" t="n">
        <f aca="false">+H18+I18</f>
        <v>80.15</v>
      </c>
      <c r="L18" s="19" t="n">
        <f aca="false">+COUNTIF(Bleet!$J$5:$J$18,"&gt;0")</f>
        <v>10</v>
      </c>
      <c r="M18" s="20" t="n">
        <f aca="false">+Bleet!$J$20</f>
        <v>48.2</v>
      </c>
      <c r="O18" s="19" t="n">
        <f aca="false">+COUNTIF(Bleet!$K$5:$K$18,"&gt;0")</f>
        <v>10</v>
      </c>
      <c r="P18" s="20" t="n">
        <f aca="false">+Bleet!$K$20</f>
        <v>48.2</v>
      </c>
      <c r="R18" s="19" t="n">
        <f aca="false">+COUNTIF(Bleet!$L$5:$L$18,"&gt;0")</f>
        <v>5</v>
      </c>
      <c r="S18" s="20" t="n">
        <f aca="false">+Bleet!$L$20</f>
        <v>18.75</v>
      </c>
      <c r="U18" s="19" t="n">
        <f aca="false">+COUNTIF(Bleet!$M$5:$M$18,"&gt;0")</f>
        <v>2</v>
      </c>
      <c r="V18" s="20" t="n">
        <f aca="false">+Bleet!$M$20</f>
        <v>6.65</v>
      </c>
      <c r="X18" s="24"/>
      <c r="Y18" s="24"/>
      <c r="Z18" s="24"/>
      <c r="AA18" s="19"/>
    </row>
    <row r="19" s="12" customFormat="true" ht="15" hidden="false" customHeight="true" outlineLevel="0" collapsed="false">
      <c r="A19" s="18" t="s">
        <v>33</v>
      </c>
      <c r="C19" s="19" t="n">
        <f aca="false">+COUNTIF(Werner!$I$5:$I$18,"&gt;0")</f>
        <v>14</v>
      </c>
      <c r="D19" s="20" t="n">
        <f aca="false">+Werner!I20</f>
        <v>60.55</v>
      </c>
      <c r="E19" s="20" t="n">
        <f aca="false">+Werner!I32</f>
        <v>1.6</v>
      </c>
      <c r="F19" s="20" t="n">
        <f aca="false">+Werner!I41</f>
        <v>10.25</v>
      </c>
      <c r="G19" s="20" t="n">
        <v>0</v>
      </c>
      <c r="H19" s="20" t="n">
        <f aca="false">+SUM(D19:G19)</f>
        <v>72.4</v>
      </c>
      <c r="I19" s="20" t="n">
        <f aca="false">+CEILING(IF(H19&gt;($H$27*1.2),(9*(H19-1.2*$H$27)+$H$27*0.5),IF(H19&gt;($H$27*1.1),(4*(H19-1.1*$H$27)+$H$27*0.1),IF(H19&gt;$H$27,H19-$H$27,0))),0.05)</f>
        <v>0</v>
      </c>
      <c r="J19" s="21" t="n">
        <f aca="false">+H19+I19</f>
        <v>72.4</v>
      </c>
      <c r="L19" s="19" t="n">
        <f aca="false">+COUNTIF(Werner!$J$5:$J$18,"&gt;0")</f>
        <v>12</v>
      </c>
      <c r="M19" s="20" t="n">
        <f aca="false">+Werner!J20</f>
        <v>51.75</v>
      </c>
      <c r="O19" s="19" t="n">
        <f aca="false">+COUNTIF(Werner!$K$5:$K$18,"&gt;0")</f>
        <v>9</v>
      </c>
      <c r="P19" s="20" t="n">
        <f aca="false">+Werner!K20</f>
        <v>29.8</v>
      </c>
      <c r="R19" s="19" t="n">
        <f aca="false">+COUNTIF(Werner!$L$5:$L$18,"&gt;0")</f>
        <v>6</v>
      </c>
      <c r="S19" s="20" t="n">
        <f aca="false">+Werner!L20</f>
        <v>16.3</v>
      </c>
      <c r="U19" s="19" t="n">
        <f aca="false">+COUNTIF(Werner!$M$5:$M$18,"&gt;0")</f>
        <v>3</v>
      </c>
      <c r="V19" s="20" t="n">
        <f aca="false">+Werner!M20</f>
        <v>9.25</v>
      </c>
      <c r="X19" s="24"/>
      <c r="Y19" s="24"/>
      <c r="Z19" s="24"/>
      <c r="AA19" s="19"/>
    </row>
    <row r="20" s="12" customFormat="true" ht="15" hidden="false" customHeight="true" outlineLevel="0" collapsed="false">
      <c r="A20" s="18" t="s">
        <v>34</v>
      </c>
      <c r="C20" s="19" t="n">
        <f aca="false">+COUNTIF(Biegler!$I$5:$I$18,"&gt;0")</f>
        <v>14</v>
      </c>
      <c r="D20" s="20" t="n">
        <f aca="false">+Biegler!I20</f>
        <v>67.85</v>
      </c>
      <c r="E20" s="20" t="n">
        <f aca="false">+Biegler!I35</f>
        <v>3.75</v>
      </c>
      <c r="F20" s="20" t="n">
        <f aca="false">+Biegler!I44</f>
        <v>0</v>
      </c>
      <c r="G20" s="20" t="n">
        <v>0</v>
      </c>
      <c r="H20" s="20" t="n">
        <f aca="false">+SUM(D20:G20)</f>
        <v>71.6</v>
      </c>
      <c r="I20" s="20" t="n">
        <f aca="false">+CEILING(IF(H20&gt;($H$27*1.2),(9*(H20-1.2*$H$27)+$H$27*0.5),IF(H20&gt;($H$27*1.1),(4*(H20-1.1*$H$27)+$H$27*0.1),IF(H20&gt;$H$27,H20-$H$27,0))),0.05)</f>
        <v>0</v>
      </c>
      <c r="J20" s="21" t="n">
        <f aca="false">+H20+I20</f>
        <v>71.6</v>
      </c>
      <c r="K20" s="25"/>
      <c r="L20" s="19" t="n">
        <f aca="false">+COUNTIF(Biegler!$J$5:$J$18,"&gt;0")</f>
        <v>11</v>
      </c>
      <c r="M20" s="20" t="n">
        <f aca="false">+Biegler!$J$20</f>
        <v>56</v>
      </c>
      <c r="O20" s="19" t="n">
        <f aca="false">+COUNTIF(Biegler!$K$5:$K$18,"&gt;0")</f>
        <v>9</v>
      </c>
      <c r="P20" s="20" t="n">
        <f aca="false">+Biegler!$K$20</f>
        <v>50.55</v>
      </c>
      <c r="R20" s="19" t="n">
        <f aca="false">+COUNTIF(Biegler!$L$5:$L$18,"&gt;0")</f>
        <v>5</v>
      </c>
      <c r="S20" s="20" t="n">
        <f aca="false">+Biegler!$L$20</f>
        <v>31.75</v>
      </c>
      <c r="U20" s="19" t="n">
        <f aca="false">+COUNTIF(Biegler!$M$5:$M$18,"&gt;0")</f>
        <v>2</v>
      </c>
      <c r="V20" s="20" t="n">
        <f aca="false">+Biegler!$M$20</f>
        <v>5.55</v>
      </c>
      <c r="X20" s="24"/>
      <c r="Y20" s="24"/>
      <c r="Z20" s="24"/>
      <c r="AA20" s="19"/>
    </row>
    <row r="21" s="12" customFormat="true" ht="15" hidden="false" customHeight="true" outlineLevel="0" collapsed="false">
      <c r="A21" s="18" t="s">
        <v>35</v>
      </c>
      <c r="C21" s="19" t="n">
        <f aca="false">+COUNTIF(WoodfordW!$I$5:$I$18,"&gt;0")</f>
        <v>14</v>
      </c>
      <c r="D21" s="20" t="n">
        <f aca="false">+WoodfordW!I20</f>
        <v>71.7</v>
      </c>
      <c r="E21" s="20" t="n">
        <f aca="false">+WoodfordW!I35</f>
        <v>2.55</v>
      </c>
      <c r="F21" s="20" t="n">
        <f aca="false">+WoodfordW!I44</f>
        <v>5.5</v>
      </c>
      <c r="G21" s="20" t="n">
        <f aca="false">-11.1-4.75</f>
        <v>-15.85</v>
      </c>
      <c r="H21" s="20" t="n">
        <f aca="false">+SUM(D21:G21)</f>
        <v>63.9</v>
      </c>
      <c r="I21" s="20" t="n">
        <f aca="false">+CEILING(IF(H21&gt;($H$27*1.2),(9*(H21-1.2*$H$27)+$H$27*0.5),IF(H21&gt;($H$27*1.1),(4*(H21-1.1*$H$27)+$H$27*0.1),IF(H21&gt;$H$27,H21-$H$27,0))),0.05)</f>
        <v>0</v>
      </c>
      <c r="J21" s="21" t="n">
        <f aca="false">+H21+I21</f>
        <v>63.9</v>
      </c>
      <c r="L21" s="19" t="n">
        <f aca="false">+COUNTIF(WoodfordW!$J$5:$J$18,"&gt;0")</f>
        <v>10</v>
      </c>
      <c r="M21" s="20" t="n">
        <f aca="false">+WoodfordW!$J$20</f>
        <v>57.95</v>
      </c>
      <c r="O21" s="19" t="n">
        <f aca="false">+COUNTIF(WoodfordW!$K$5:$K$18,"&gt;0")</f>
        <v>5</v>
      </c>
      <c r="P21" s="20" t="n">
        <f aca="false">+WoodfordW!$K$20</f>
        <v>26.65</v>
      </c>
      <c r="R21" s="19" t="n">
        <f aca="false">+COUNTIF(WoodfordW!$L$5:$L$18,"&gt;0")</f>
        <v>4</v>
      </c>
      <c r="S21" s="20" t="n">
        <f aca="false">+WoodfordW!$L$20</f>
        <v>22.7</v>
      </c>
      <c r="U21" s="19" t="n">
        <f aca="false">+COUNTIF(WoodfordW!$M$5:$M$18,"&gt;0")</f>
        <v>2</v>
      </c>
      <c r="V21" s="20" t="n">
        <f aca="false">+WoodfordW!$M$20</f>
        <v>6.6</v>
      </c>
      <c r="X21" s="24"/>
      <c r="Y21" s="24" t="n">
        <v>3</v>
      </c>
      <c r="Z21" s="24"/>
      <c r="AA21" s="19" t="n">
        <f aca="false">S30</f>
        <v>37</v>
      </c>
    </row>
    <row r="22" s="12" customFormat="true" ht="15" hidden="false" customHeight="true" outlineLevel="0" collapsed="false">
      <c r="A22" s="18" t="s">
        <v>36</v>
      </c>
      <c r="C22" s="19" t="n">
        <f aca="false">+COUNTIF(Conley!$I$5:$I$18,"&gt;0")</f>
        <v>12</v>
      </c>
      <c r="D22" s="20" t="n">
        <f aca="false">+Conley!I20</f>
        <v>55.95</v>
      </c>
      <c r="E22" s="20" t="n">
        <f aca="false">+Conley!I35</f>
        <v>3.4</v>
      </c>
      <c r="F22" s="20" t="n">
        <f aca="false">+Conley!I44</f>
        <v>4.5</v>
      </c>
      <c r="G22" s="20" t="n">
        <v>0</v>
      </c>
      <c r="H22" s="20" t="n">
        <f aca="false">+SUM(D22:G22)</f>
        <v>63.85</v>
      </c>
      <c r="I22" s="20" t="n">
        <f aca="false">+CEILING(IF(H22&gt;($H$27*1.2),(9*(H22-1.2*$H$27)+$H$27*0.5),IF(H22&gt;($H$27*1.1),(4*(H22-1.1*$H$27)+$H$27*0.1),IF(H22&gt;$H$27,H22-$H$27,0))),0.05)</f>
        <v>0</v>
      </c>
      <c r="J22" s="21" t="n">
        <f aca="false">+H22+I22</f>
        <v>63.85</v>
      </c>
      <c r="L22" s="19" t="n">
        <f aca="false">+COUNTIF(Conley!$J$5:$J$18,"&gt;0")</f>
        <v>8</v>
      </c>
      <c r="M22" s="20" t="n">
        <f aca="false">+Conley!$J$20</f>
        <v>40.45</v>
      </c>
      <c r="O22" s="19" t="n">
        <f aca="false">+COUNTIF(Conley!$K$5:$K$18,"&gt;0")</f>
        <v>6</v>
      </c>
      <c r="P22" s="20" t="n">
        <f aca="false">+Conley!$K$20</f>
        <v>34.85</v>
      </c>
      <c r="R22" s="19" t="n">
        <f aca="false">+COUNTIF(Conley!$L$5:$L$18,"&gt;0")</f>
        <v>4</v>
      </c>
      <c r="S22" s="20" t="n">
        <f aca="false">+Conley!$L$20</f>
        <v>17.45</v>
      </c>
      <c r="U22" s="19" t="n">
        <f aca="false">+COUNTIF(Conley!$M$5:$M$18,"&gt;0")</f>
        <v>2</v>
      </c>
      <c r="V22" s="20" t="n">
        <f aca="false">+Conley!$M$20</f>
        <v>5.9</v>
      </c>
      <c r="X22" s="24"/>
      <c r="Y22" s="24"/>
      <c r="Z22" s="24"/>
      <c r="AA22" s="19"/>
    </row>
    <row r="23" s="12" customFormat="true" ht="15" hidden="false" customHeight="true" outlineLevel="0" collapsed="false">
      <c r="A23" s="26"/>
      <c r="B23" s="27"/>
      <c r="C23" s="28"/>
      <c r="D23" s="28"/>
      <c r="E23" s="29"/>
      <c r="F23" s="29"/>
      <c r="G23" s="29"/>
      <c r="H23" s="29"/>
      <c r="I23" s="29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X23" s="24"/>
      <c r="Y23" s="24"/>
      <c r="Z23" s="24"/>
      <c r="AA23" s="19" t="n">
        <f aca="false">SUM(AA7:AA22)</f>
        <v>1643</v>
      </c>
    </row>
    <row r="24" customFormat="false" ht="7.5" hidden="false" customHeight="true" outlineLevel="0" collapsed="false"/>
    <row r="25" customFormat="false" ht="15.75" hidden="false" customHeight="false" outlineLevel="0" collapsed="false">
      <c r="B25" s="31" t="s">
        <v>37</v>
      </c>
      <c r="C25" s="31"/>
      <c r="D25" s="31"/>
      <c r="E25" s="31"/>
      <c r="G25" s="13" t="s">
        <v>38</v>
      </c>
      <c r="H25" s="32" t="s">
        <v>39</v>
      </c>
      <c r="I25" s="32" t="s">
        <v>8</v>
      </c>
      <c r="J25" s="32" t="s">
        <v>16</v>
      </c>
      <c r="K25" s="32"/>
      <c r="L25" s="32" t="s">
        <v>40</v>
      </c>
      <c r="M25" s="32"/>
      <c r="N25" s="32"/>
      <c r="O25" s="32"/>
      <c r="P25" s="32"/>
      <c r="R25" s="33" t="s">
        <v>41</v>
      </c>
      <c r="S25" s="33"/>
      <c r="U25" s="33" t="s">
        <v>42</v>
      </c>
      <c r="V25" s="33"/>
    </row>
    <row r="26" customFormat="false" ht="6" hidden="false" customHeight="true" outlineLevel="0" collapsed="false">
      <c r="G26" s="34"/>
      <c r="H26" s="35"/>
    </row>
    <row r="27" customFormat="false" ht="15.75" hidden="false" customHeight="false" outlineLevel="0" collapsed="false">
      <c r="A27" s="36" t="s">
        <v>43</v>
      </c>
      <c r="B27" s="36"/>
      <c r="C27" s="36"/>
      <c r="D27" s="37" t="n">
        <f aca="false">+SUM(H7:H22)</f>
        <v>1317.3</v>
      </c>
      <c r="E27" s="37"/>
      <c r="G27" s="38" t="s">
        <v>2</v>
      </c>
      <c r="H27" s="39" t="n">
        <v>73.2</v>
      </c>
      <c r="I27" s="40" t="n">
        <f aca="false">SUM(C7:C22)</f>
        <v>220</v>
      </c>
      <c r="J27" s="41" t="n">
        <f aca="false">+SUM(H7:H22)</f>
        <v>1317.3</v>
      </c>
      <c r="K27" s="41"/>
      <c r="L27" s="38" t="s">
        <v>44</v>
      </c>
      <c r="M27" s="39" t="n">
        <f aca="false">+ROUND(($D$30-S27-V27)*0.36,0)</f>
        <v>384</v>
      </c>
      <c r="O27" s="38" t="s">
        <v>45</v>
      </c>
      <c r="P27" s="39" t="n">
        <v>0</v>
      </c>
      <c r="R27" s="42" t="s">
        <v>15</v>
      </c>
      <c r="S27" s="39" t="n">
        <f aca="false">+ROUND(D30*0.15,0)</f>
        <v>246</v>
      </c>
      <c r="U27" s="42" t="s">
        <v>15</v>
      </c>
      <c r="V27" s="39" t="n">
        <f aca="false">+ROUND(D30*0.2,0)</f>
        <v>329</v>
      </c>
    </row>
    <row r="28" customFormat="false" ht="15.75" hidden="false" customHeight="false" outlineLevel="0" collapsed="false">
      <c r="A28" s="36" t="s">
        <v>14</v>
      </c>
      <c r="B28" s="36"/>
      <c r="C28" s="36"/>
      <c r="D28" s="37" t="n">
        <f aca="false">+SUM(I7:I22)</f>
        <v>562.4</v>
      </c>
      <c r="E28" s="37"/>
      <c r="G28" s="38" t="s">
        <v>3</v>
      </c>
      <c r="H28" s="39" t="n">
        <v>80</v>
      </c>
      <c r="I28" s="40" t="n">
        <f aca="false">SUM(L7:L22)</f>
        <v>132</v>
      </c>
      <c r="J28" s="41" t="n">
        <f aca="false">SUM(M7:M22)</f>
        <v>710.2</v>
      </c>
      <c r="K28" s="41"/>
      <c r="L28" s="38" t="s">
        <v>46</v>
      </c>
      <c r="M28" s="39" t="n">
        <f aca="false">+ROUND(($D$30-S27-V27)*0.26,0)</f>
        <v>278</v>
      </c>
      <c r="O28" s="38" t="s">
        <v>47</v>
      </c>
      <c r="P28" s="39" t="n">
        <v>0</v>
      </c>
      <c r="R28" s="42" t="s">
        <v>44</v>
      </c>
      <c r="S28" s="39" t="n">
        <f aca="false">ROUND(S27*0.5,0)</f>
        <v>123</v>
      </c>
      <c r="U28" s="42" t="s">
        <v>44</v>
      </c>
      <c r="V28" s="39" t="n">
        <f aca="false">ROUND(V27*0.5,0)</f>
        <v>165</v>
      </c>
    </row>
    <row r="29" customFormat="false" ht="15.75" hidden="false" customHeight="false" outlineLevel="0" collapsed="false">
      <c r="A29" s="36" t="s">
        <v>48</v>
      </c>
      <c r="B29" s="36"/>
      <c r="C29" s="36"/>
      <c r="D29" s="37" t="n">
        <f aca="false">+SUM(J7:J22)</f>
        <v>1879.7</v>
      </c>
      <c r="E29" s="37"/>
      <c r="G29" s="38" t="s">
        <v>4</v>
      </c>
      <c r="H29" s="39" t="n">
        <v>88</v>
      </c>
      <c r="I29" s="40" t="n">
        <f aca="false">SUM(O7:O22)</f>
        <v>103</v>
      </c>
      <c r="J29" s="41" t="n">
        <f aca="false">SUM(P7:P22)</f>
        <v>537.1</v>
      </c>
      <c r="K29" s="41"/>
      <c r="L29" s="38" t="s">
        <v>49</v>
      </c>
      <c r="M29" s="39" t="n">
        <f aca="false">+ROUND(($D$30-S27-V27)*0.18,0)</f>
        <v>192</v>
      </c>
      <c r="O29" s="38" t="s">
        <v>50</v>
      </c>
      <c r="P29" s="39" t="n">
        <v>0</v>
      </c>
      <c r="R29" s="42" t="s">
        <v>46</v>
      </c>
      <c r="S29" s="39" t="n">
        <f aca="false">ROUND(S27*0.35,0)</f>
        <v>86</v>
      </c>
      <c r="U29" s="42" t="s">
        <v>46</v>
      </c>
      <c r="V29" s="39" t="n">
        <f aca="false">ROUND(V27*0.35,0)</f>
        <v>115</v>
      </c>
    </row>
    <row r="30" customFormat="false" ht="15.75" hidden="false" customHeight="false" outlineLevel="0" collapsed="false">
      <c r="A30" s="36" t="s">
        <v>51</v>
      </c>
      <c r="B30" s="36"/>
      <c r="C30" s="36"/>
      <c r="D30" s="43" t="n">
        <f aca="false">FLOOR(SUMIF(H7:H22,"&lt;=73.20",H7:H22)+73.2*COUNTIF(H7:H22,"&gt;73.20"),1)+526-33</f>
        <v>1643</v>
      </c>
      <c r="E30" s="43"/>
      <c r="G30" s="38" t="s">
        <v>5</v>
      </c>
      <c r="H30" s="39" t="n">
        <v>97</v>
      </c>
      <c r="I30" s="40" t="n">
        <f aca="false">SUM(R7:R22)</f>
        <v>73</v>
      </c>
      <c r="J30" s="41" t="n">
        <f aca="false">SUM(S7:S22)</f>
        <v>394.05</v>
      </c>
      <c r="K30" s="41"/>
      <c r="L30" s="38" t="s">
        <v>52</v>
      </c>
      <c r="M30" s="39" t="n">
        <f aca="false">+ROUND(($D$30-S27-V27)*0.12,0)</f>
        <v>128</v>
      </c>
      <c r="N30" s="41"/>
      <c r="O30" s="38" t="s">
        <v>53</v>
      </c>
      <c r="P30" s="39" t="n">
        <v>0</v>
      </c>
      <c r="R30" s="42" t="s">
        <v>49</v>
      </c>
      <c r="S30" s="39" t="n">
        <f aca="false">S27-S28-S29</f>
        <v>37</v>
      </c>
      <c r="U30" s="42" t="s">
        <v>49</v>
      </c>
      <c r="V30" s="39" t="n">
        <f aca="false">V27-V28-V29</f>
        <v>49</v>
      </c>
    </row>
    <row r="31" customFormat="false" ht="15.75" hidden="false" customHeight="false" outlineLevel="0" collapsed="false">
      <c r="A31" s="36" t="s">
        <v>54</v>
      </c>
      <c r="B31" s="36"/>
      <c r="C31" s="36"/>
      <c r="D31" s="43" t="n">
        <v>729.9</v>
      </c>
      <c r="E31" s="43"/>
      <c r="G31" s="38" t="s">
        <v>6</v>
      </c>
      <c r="H31" s="39" t="n">
        <v>107</v>
      </c>
      <c r="I31" s="40" t="n">
        <f aca="false">SUM(U7:U22)</f>
        <v>38</v>
      </c>
      <c r="J31" s="41" t="n">
        <f aca="false">SUM(V7:V22)</f>
        <v>226.4</v>
      </c>
      <c r="K31" s="41"/>
      <c r="L31" s="38" t="s">
        <v>55</v>
      </c>
      <c r="M31" s="39" t="n">
        <f aca="false">D30-S27-V27-M27-M28-M29-M30</f>
        <v>86</v>
      </c>
      <c r="N31" s="41"/>
      <c r="O31" s="38" t="s">
        <v>56</v>
      </c>
      <c r="P31" s="39" t="n">
        <v>0</v>
      </c>
    </row>
    <row r="32" customFormat="false" ht="7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2.75" hidden="false" customHeight="false" outlineLevel="0" collapsed="false">
      <c r="A33" s="46"/>
      <c r="B33" s="47"/>
      <c r="C33" s="47"/>
      <c r="D33" s="47"/>
    </row>
    <row r="34" customFormat="false" ht="12.75" hidden="false" customHeight="false" outlineLevel="0" collapsed="false">
      <c r="A34" s="48" t="s">
        <v>57</v>
      </c>
      <c r="B34" s="34"/>
    </row>
    <row r="35" customFormat="false" ht="12.75" hidden="false" customHeight="false" outlineLevel="0" collapsed="false">
      <c r="A35" s="1" t="s">
        <v>58</v>
      </c>
    </row>
    <row r="36" customFormat="false" ht="12.75" hidden="false" customHeight="false" outlineLevel="0" collapsed="false">
      <c r="A36" s="1" t="s">
        <v>59</v>
      </c>
    </row>
    <row r="37" customFormat="false" ht="12.75" hidden="false" customHeight="false" outlineLevel="0" collapsed="false">
      <c r="A37" s="1" t="s">
        <v>60</v>
      </c>
    </row>
    <row r="38" customFormat="false" ht="12.75" hidden="false" customHeight="false" outlineLevel="0" collapsed="false">
      <c r="A38" s="1" t="s">
        <v>61</v>
      </c>
    </row>
    <row r="39" customFormat="false" ht="12.75" hidden="false" customHeight="false" outlineLevel="0" collapsed="false">
      <c r="A39" s="1" t="s">
        <v>62</v>
      </c>
    </row>
    <row r="40" customFormat="false" ht="12.75" hidden="false" customHeight="false" outlineLevel="0" collapsed="false">
      <c r="A40" s="1" t="s">
        <v>63</v>
      </c>
    </row>
    <row r="41" customFormat="false" ht="12.75" hidden="false" customHeight="false" outlineLevel="0" collapsed="false">
      <c r="A41" s="1" t="s">
        <v>64</v>
      </c>
    </row>
    <row r="42" customFormat="false" ht="12.75" hidden="false" customHeight="false" outlineLevel="0" collapsed="false">
      <c r="A42" s="1" t="s">
        <v>65</v>
      </c>
    </row>
    <row r="43" customFormat="false" ht="12.75" hidden="false" customHeight="false" outlineLevel="0" collapsed="false">
      <c r="A43" s="1" t="s">
        <v>66</v>
      </c>
    </row>
    <row r="44" customFormat="false" ht="12.75" hidden="false" customHeight="false" outlineLevel="0" collapsed="false">
      <c r="A44" s="1" t="s">
        <v>67</v>
      </c>
    </row>
    <row r="45" customFormat="false" ht="12.75" hidden="false" customHeight="false" outlineLevel="0" collapsed="false">
      <c r="A45" s="1" t="s">
        <v>68</v>
      </c>
    </row>
    <row r="46" customFormat="false" ht="12.75" hidden="false" customHeight="false" outlineLevel="0" collapsed="false">
      <c r="A46" s="1" t="s">
        <v>69</v>
      </c>
    </row>
    <row r="47" customFormat="false" ht="12.75" hidden="false" customHeight="false" outlineLevel="0" collapsed="false">
      <c r="A47" s="1" t="s">
        <v>70</v>
      </c>
    </row>
    <row r="48" customFormat="false" ht="12.75" hidden="false" customHeight="false" outlineLevel="0" collapsed="false">
      <c r="A48" s="1" t="s">
        <v>71</v>
      </c>
    </row>
    <row r="49" customFormat="false" ht="12.75" hidden="false" customHeight="false" outlineLevel="0" collapsed="false">
      <c r="A49" s="1" t="s">
        <v>72</v>
      </c>
    </row>
    <row r="50" customFormat="false" ht="12.75" hidden="false" customHeight="false" outlineLevel="0" collapsed="false">
      <c r="A50" s="1" t="s">
        <v>73</v>
      </c>
    </row>
    <row r="51" customFormat="false" ht="12.75" hidden="false" customHeight="false" outlineLevel="0" collapsed="false">
      <c r="A51" s="1" t="s">
        <v>74</v>
      </c>
    </row>
    <row r="52" customFormat="false" ht="12.75" hidden="false" customHeight="false" outlineLevel="0" collapsed="false">
      <c r="A52" s="1" t="s">
        <v>75</v>
      </c>
    </row>
  </sheetData>
  <mergeCells count="21">
    <mergeCell ref="R1:V1"/>
    <mergeCell ref="C3:J3"/>
    <mergeCell ref="L3:M3"/>
    <mergeCell ref="O3:P3"/>
    <mergeCell ref="R3:S3"/>
    <mergeCell ref="U3:V3"/>
    <mergeCell ref="B25:E25"/>
    <mergeCell ref="L25:P25"/>
    <mergeCell ref="R25:S25"/>
    <mergeCell ref="U25:V25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B33:C33"/>
  </mergeCells>
  <printOptions headings="false" gridLines="false" gridLinesSet="true" horizontalCentered="true" verticalCentered="false"/>
  <pageMargins left="0.25" right="0.25" top="0.5" bottom="0.37986111111111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280</v>
      </c>
      <c r="C5" s="50" t="s">
        <v>96</v>
      </c>
      <c r="D5" s="50" t="s">
        <v>173</v>
      </c>
      <c r="E5" s="57" t="s">
        <v>84</v>
      </c>
      <c r="F5" s="58" t="n">
        <v>20.1</v>
      </c>
      <c r="G5" s="59" t="n">
        <v>2010</v>
      </c>
      <c r="I5" s="60" t="n">
        <f aca="false">+IF($G5&gt;=I$3,$F5,0)</f>
        <v>20.1</v>
      </c>
      <c r="J5" s="60" t="n">
        <f aca="false">+IF($G5&gt;=J$3,$F5,0)</f>
        <v>20.1</v>
      </c>
      <c r="K5" s="60" t="n">
        <f aca="false">+IF($G5&gt;=K$3,$F5,0)</f>
        <v>20.1</v>
      </c>
      <c r="L5" s="60" t="n">
        <f aca="false">+IF($G5&gt;=L$3,$F5,0)</f>
        <v>20.1</v>
      </c>
      <c r="M5" s="60" t="n">
        <f aca="false">+IF($G5&gt;=M$3,$F5,0)</f>
        <v>20.1</v>
      </c>
    </row>
    <row r="6" customFormat="false" ht="12.75" hidden="false" customHeight="false" outlineLevel="0" collapsed="false">
      <c r="A6" s="55" t="n">
        <v>2</v>
      </c>
      <c r="B6" s="56" t="s">
        <v>281</v>
      </c>
      <c r="C6" s="50" t="s">
        <v>112</v>
      </c>
      <c r="D6" s="50" t="s">
        <v>113</v>
      </c>
      <c r="E6" s="57" t="s">
        <v>84</v>
      </c>
      <c r="F6" s="58" t="n">
        <v>5.9</v>
      </c>
      <c r="G6" s="59" t="n">
        <v>2010</v>
      </c>
      <c r="I6" s="60" t="n">
        <f aca="false">+IF($G6&gt;=I$3,$F6,0)</f>
        <v>5.9</v>
      </c>
      <c r="J6" s="60" t="n">
        <f aca="false">+IF($G6&gt;=J$3,$F6,0)</f>
        <v>5.9</v>
      </c>
      <c r="K6" s="60" t="n">
        <f aca="false">+IF($G6&gt;=K$3,$F6,0)</f>
        <v>5.9</v>
      </c>
      <c r="L6" s="60" t="n">
        <f aca="false">+IF($G6&gt;=L$3,$F6,0)</f>
        <v>5.9</v>
      </c>
      <c r="M6" s="60" t="n">
        <f aca="false">+IF($G6&gt;=M$3,$F6,0)</f>
        <v>5.9</v>
      </c>
    </row>
    <row r="7" customFormat="false" ht="12.75" hidden="false" customHeight="false" outlineLevel="0" collapsed="false">
      <c r="A7" s="55" t="n">
        <v>3</v>
      </c>
      <c r="B7" s="56" t="s">
        <v>282</v>
      </c>
      <c r="C7" s="50" t="s">
        <v>137</v>
      </c>
      <c r="D7" s="50" t="s">
        <v>171</v>
      </c>
      <c r="E7" s="57" t="s">
        <v>84</v>
      </c>
      <c r="F7" s="58" t="n">
        <v>5.5</v>
      </c>
      <c r="G7" s="59" t="n">
        <v>2010</v>
      </c>
      <c r="I7" s="60" t="n">
        <f aca="false">+IF($G7&gt;=I$3,$F7,0)</f>
        <v>5.5</v>
      </c>
      <c r="J7" s="60" t="n">
        <f aca="false">+IF($G7&gt;=J$3,$F7,0)</f>
        <v>5.5</v>
      </c>
      <c r="K7" s="60" t="n">
        <f aca="false">+IF($G7&gt;=K$3,$F7,0)</f>
        <v>5.5</v>
      </c>
      <c r="L7" s="60" t="n">
        <f aca="false">+IF($G7&gt;=L$3,$F7,0)</f>
        <v>5.5</v>
      </c>
      <c r="M7" s="60" t="n">
        <f aca="false">+IF($G7&gt;=M$3,$F7,0)</f>
        <v>5.5</v>
      </c>
    </row>
    <row r="8" customFormat="false" ht="12.75" hidden="false" customHeight="false" outlineLevel="0" collapsed="false">
      <c r="A8" s="55" t="n">
        <v>4</v>
      </c>
      <c r="B8" s="56" t="s">
        <v>283</v>
      </c>
      <c r="C8" s="50" t="s">
        <v>137</v>
      </c>
      <c r="D8" s="50" t="s">
        <v>142</v>
      </c>
      <c r="E8" s="57" t="s">
        <v>84</v>
      </c>
      <c r="F8" s="58" t="n">
        <v>2.6</v>
      </c>
      <c r="G8" s="59" t="n">
        <v>2010</v>
      </c>
      <c r="I8" s="60" t="n">
        <f aca="false">+IF($G8&gt;=I$3,$F8,0)</f>
        <v>2.6</v>
      </c>
      <c r="J8" s="60" t="n">
        <f aca="false">+IF($G8&gt;=J$3,$F8,0)</f>
        <v>2.6</v>
      </c>
      <c r="K8" s="60" t="n">
        <f aca="false">+IF($G8&gt;=K$3,$F8,0)</f>
        <v>2.6</v>
      </c>
      <c r="L8" s="60" t="n">
        <f aca="false">+IF($G8&gt;=L$3,$F8,0)</f>
        <v>2.6</v>
      </c>
      <c r="M8" s="60" t="n">
        <f aca="false">+IF($G8&gt;=M$3,$F8,0)</f>
        <v>2.6</v>
      </c>
    </row>
    <row r="9" customFormat="false" ht="12.75" hidden="false" customHeight="false" outlineLevel="0" collapsed="false">
      <c r="A9" s="55" t="n">
        <v>5</v>
      </c>
      <c r="B9" s="56" t="s">
        <v>284</v>
      </c>
      <c r="C9" s="50" t="s">
        <v>137</v>
      </c>
      <c r="D9" s="50" t="s">
        <v>202</v>
      </c>
      <c r="E9" s="57" t="s">
        <v>84</v>
      </c>
      <c r="F9" s="58" t="n">
        <v>1.5</v>
      </c>
      <c r="G9" s="59" t="n">
        <v>2010</v>
      </c>
      <c r="I9" s="60" t="n">
        <f aca="false">+IF($G9&gt;=I$3,$F9,0)</f>
        <v>1.5</v>
      </c>
      <c r="J9" s="60" t="n">
        <f aca="false">+IF($G9&gt;=J$3,$F9,0)</f>
        <v>1.5</v>
      </c>
      <c r="K9" s="60" t="n">
        <f aca="false">+IF($G9&gt;=K$3,$F9,0)</f>
        <v>1.5</v>
      </c>
      <c r="L9" s="60" t="n">
        <f aca="false">+IF($G9&gt;=L$3,$F9,0)</f>
        <v>1.5</v>
      </c>
      <c r="M9" s="60" t="n">
        <f aca="false">+IF($G9&gt;=M$3,$F9,0)</f>
        <v>1.5</v>
      </c>
    </row>
    <row r="10" customFormat="false" ht="12.75" hidden="false" customHeight="false" outlineLevel="0" collapsed="false">
      <c r="A10" s="55" t="n">
        <v>6</v>
      </c>
      <c r="B10" s="56" t="s">
        <v>285</v>
      </c>
      <c r="C10" s="50" t="s">
        <v>137</v>
      </c>
      <c r="D10" s="50" t="s">
        <v>165</v>
      </c>
      <c r="E10" s="57" t="s">
        <v>84</v>
      </c>
      <c r="F10" s="58" t="n">
        <v>1.5</v>
      </c>
      <c r="G10" s="59" t="n">
        <v>2010</v>
      </c>
      <c r="I10" s="60" t="n">
        <f aca="false">+IF($G10&gt;=I$3,$F10,0)</f>
        <v>1.5</v>
      </c>
      <c r="J10" s="60" t="n">
        <f aca="false">+IF($G10&gt;=J$3,$F10,0)</f>
        <v>1.5</v>
      </c>
      <c r="K10" s="60" t="n">
        <f aca="false">+IF($G10&gt;=K$3,$F10,0)</f>
        <v>1.5</v>
      </c>
      <c r="L10" s="60" t="n">
        <f aca="false">+IF($G10&gt;=L$3,$F10,0)</f>
        <v>1.5</v>
      </c>
      <c r="M10" s="60" t="n">
        <f aca="false">+IF($G10&gt;=M$3,$F10,0)</f>
        <v>1.5</v>
      </c>
    </row>
    <row r="11" customFormat="false" ht="12.75" hidden="false" customHeight="false" outlineLevel="0" collapsed="false">
      <c r="A11" s="55" t="n">
        <v>7</v>
      </c>
      <c r="B11" s="56" t="s">
        <v>286</v>
      </c>
      <c r="C11" s="50" t="s">
        <v>86</v>
      </c>
      <c r="D11" s="50" t="s">
        <v>97</v>
      </c>
      <c r="E11" s="57" t="s">
        <v>84</v>
      </c>
      <c r="F11" s="58" t="n">
        <v>6.25</v>
      </c>
      <c r="G11" s="59" t="n">
        <v>2009</v>
      </c>
      <c r="I11" s="60" t="n">
        <f aca="false">+IF($G11&gt;=I$3,$F11,0)</f>
        <v>6.25</v>
      </c>
      <c r="J11" s="60" t="n">
        <f aca="false">+IF($G11&gt;=J$3,$F11,0)</f>
        <v>6.25</v>
      </c>
      <c r="K11" s="60" t="n">
        <f aca="false">+IF($G11&gt;=K$3,$F11,0)</f>
        <v>6.25</v>
      </c>
      <c r="L11" s="60" t="n">
        <f aca="false">+IF($G11&gt;=L$3,$F11,0)</f>
        <v>6.25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287</v>
      </c>
      <c r="C12" s="50" t="s">
        <v>107</v>
      </c>
      <c r="D12" s="50" t="s">
        <v>110</v>
      </c>
      <c r="E12" s="57" t="s">
        <v>84</v>
      </c>
      <c r="F12" s="58" t="n">
        <v>5.35</v>
      </c>
      <c r="G12" s="59" t="n">
        <v>2009</v>
      </c>
      <c r="I12" s="60" t="n">
        <f aca="false">+IF($G12&gt;=I$3,$F12,0)</f>
        <v>5.35</v>
      </c>
      <c r="J12" s="60" t="n">
        <f aca="false">+IF($G12&gt;=J$3,$F12,0)</f>
        <v>5.35</v>
      </c>
      <c r="K12" s="60" t="n">
        <f aca="false">+IF($G12&gt;=K$3,$F12,0)</f>
        <v>5.35</v>
      </c>
      <c r="L12" s="60" t="n">
        <f aca="false">+IF($G12&gt;=L$3,$F12,0)</f>
        <v>5.35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288</v>
      </c>
      <c r="C13" s="50" t="s">
        <v>137</v>
      </c>
      <c r="D13" s="50" t="s">
        <v>125</v>
      </c>
      <c r="E13" s="57" t="s">
        <v>84</v>
      </c>
      <c r="F13" s="58" t="n">
        <v>2.7</v>
      </c>
      <c r="G13" s="59" t="n">
        <v>2009</v>
      </c>
      <c r="I13" s="60" t="n">
        <f aca="false">+IF($G13&gt;=I$3,$F13,0)</f>
        <v>2.7</v>
      </c>
      <c r="J13" s="60" t="n">
        <f aca="false">+IF($G13&gt;=J$3,$F13,0)</f>
        <v>2.7</v>
      </c>
      <c r="K13" s="60" t="n">
        <f aca="false">+IF($G13&gt;=K$3,$F13,0)</f>
        <v>2.7</v>
      </c>
      <c r="L13" s="60" t="n">
        <f aca="false">+IF($G13&gt;=L$3,$F13,0)</f>
        <v>2.7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289</v>
      </c>
      <c r="C14" s="50" t="s">
        <v>104</v>
      </c>
      <c r="D14" s="50" t="s">
        <v>169</v>
      </c>
      <c r="E14" s="57" t="s">
        <v>84</v>
      </c>
      <c r="F14" s="58" t="n">
        <v>1.35</v>
      </c>
      <c r="G14" s="59" t="n">
        <v>2009</v>
      </c>
      <c r="I14" s="60" t="n">
        <f aca="false">+IF($G14&gt;=I$3,$F14,0)</f>
        <v>1.35</v>
      </c>
      <c r="J14" s="60" t="n">
        <f aca="false">+IF($G14&gt;=J$3,$F14,0)</f>
        <v>1.35</v>
      </c>
      <c r="K14" s="60" t="n">
        <f aca="false">+IF($G14&gt;=K$3,$F14,0)</f>
        <v>1.35</v>
      </c>
      <c r="L14" s="60" t="n">
        <f aca="false">+IF($G14&gt;=L$3,$F14,0)</f>
        <v>1.35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290</v>
      </c>
      <c r="C15" s="50" t="s">
        <v>137</v>
      </c>
      <c r="D15" s="50" t="s">
        <v>171</v>
      </c>
      <c r="E15" s="57" t="s">
        <v>84</v>
      </c>
      <c r="F15" s="58" t="n">
        <v>1.35</v>
      </c>
      <c r="G15" s="59" t="n">
        <v>2009</v>
      </c>
      <c r="I15" s="60" t="n">
        <f aca="false">+IF($G15&gt;=I$3,$F15,0)</f>
        <v>1.35</v>
      </c>
      <c r="J15" s="60" t="n">
        <f aca="false">+IF($G15&gt;=J$3,$F15,0)</f>
        <v>1.35</v>
      </c>
      <c r="K15" s="60" t="n">
        <f aca="false">+IF($G15&gt;=K$3,$F15,0)</f>
        <v>1.35</v>
      </c>
      <c r="L15" s="60" t="n">
        <f aca="false">+IF($G15&gt;=L$3,$F15,0)</f>
        <v>1.35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291</v>
      </c>
      <c r="C16" s="50" t="s">
        <v>118</v>
      </c>
      <c r="D16" s="50" t="s">
        <v>90</v>
      </c>
      <c r="E16" s="57" t="s">
        <v>84</v>
      </c>
      <c r="F16" s="58" t="n">
        <v>3.7</v>
      </c>
      <c r="G16" s="59" t="n">
        <v>2007</v>
      </c>
      <c r="I16" s="60" t="n">
        <f aca="false">+IF($G16&gt;=I$3,$F16,0)</f>
        <v>3.7</v>
      </c>
      <c r="J16" s="60" t="n">
        <f aca="false">+IF($G16&gt;=J$3,$F16,0)</f>
        <v>3.7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292</v>
      </c>
      <c r="C17" s="50" t="s">
        <v>86</v>
      </c>
      <c r="D17" s="50" t="s">
        <v>105</v>
      </c>
      <c r="E17" s="57" t="s">
        <v>84</v>
      </c>
      <c r="F17" s="58" t="n">
        <v>1.1</v>
      </c>
      <c r="G17" s="59" t="n">
        <v>2007</v>
      </c>
      <c r="I17" s="60" t="n">
        <f aca="false">+IF($G17&gt;=I$3,$F17,0)</f>
        <v>1.1</v>
      </c>
      <c r="J17" s="60" t="n">
        <f aca="false">+IF($G17&gt;=J$3,$F17,0)</f>
        <v>1.1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293</v>
      </c>
      <c r="C18" s="50" t="s">
        <v>118</v>
      </c>
      <c r="D18" s="50" t="s">
        <v>129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60.4</v>
      </c>
      <c r="J20" s="62" t="n">
        <f aca="false">+SUM(J5:J18)</f>
        <v>58.9</v>
      </c>
      <c r="K20" s="62" t="n">
        <f aca="false">+SUM(K5:K18)</f>
        <v>54.1</v>
      </c>
      <c r="L20" s="62" t="n">
        <f aca="false">+SUM(L5:L18)</f>
        <v>54.1</v>
      </c>
      <c r="M20" s="62" t="n">
        <f aca="false">+SUM(M5:M18)</f>
        <v>37.1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74</v>
      </c>
      <c r="C26" s="50" t="s">
        <v>118</v>
      </c>
      <c r="D26" s="50" t="s">
        <v>254</v>
      </c>
      <c r="E26" s="57" t="n">
        <v>2005</v>
      </c>
      <c r="F26" s="58" t="n">
        <v>1.85</v>
      </c>
      <c r="G26" s="59" t="n">
        <v>2009</v>
      </c>
      <c r="I26" s="60" t="n">
        <f aca="false">+CEILING(IF($I$24=E26,F26,IF($I$24&lt;=G26,F26*0.3,0)),0.05)</f>
        <v>0.6</v>
      </c>
      <c r="J26" s="60" t="n">
        <f aca="false">+CEILING(IF($J$24&lt;=G26,F26*0.3,0),0.05)</f>
        <v>0.6</v>
      </c>
      <c r="K26" s="60" t="n">
        <f aca="false">+CEILING(IF($K$24&lt;=G26,F26*0.3,0),0.05)</f>
        <v>0.6</v>
      </c>
      <c r="L26" s="60" t="n">
        <f aca="false">+CEILING(IF($L$24&lt;=G26,F26*0.3,0),0.05)</f>
        <v>0.6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294</v>
      </c>
      <c r="C27" s="50" t="s">
        <v>112</v>
      </c>
      <c r="D27" s="50" t="s">
        <v>120</v>
      </c>
      <c r="E27" s="57" t="n">
        <v>2005</v>
      </c>
      <c r="F27" s="58" t="n">
        <v>2.5</v>
      </c>
      <c r="G27" s="59" t="n">
        <v>2007</v>
      </c>
      <c r="I27" s="60" t="n">
        <f aca="false">+CEILING(IF($I$24=E27,F27,IF($I$24&lt;=G27,F27*0.3,0)),0.05)</f>
        <v>0.75</v>
      </c>
      <c r="J27" s="60" t="n">
        <f aca="false">+CEILING(IF($J$24&lt;=G27,F27*0.3,0),0.05)</f>
        <v>0.75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295</v>
      </c>
      <c r="C28" s="50" t="s">
        <v>104</v>
      </c>
      <c r="D28" s="50" t="s">
        <v>129</v>
      </c>
      <c r="E28" s="57" t="n">
        <v>2003</v>
      </c>
      <c r="F28" s="58" t="n">
        <v>1.2</v>
      </c>
      <c r="G28" s="59" t="n">
        <v>2006</v>
      </c>
      <c r="I28" s="60" t="n">
        <f aca="false">+CEILING(IF($I$24=E28,F28,IF($I$24&lt;=G28,F28*0.3,0)),0.05)</f>
        <v>0.4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59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/>
      <c r="D31" s="50"/>
      <c r="E31" s="57"/>
      <c r="F31" s="58"/>
      <c r="G31" s="59"/>
      <c r="I31" s="60" t="n">
        <f aca="false">+CEILING(IF($I$24=E31,F31,IF($I$24&lt;=G31,F31*0.3,0)),0.05)</f>
        <v>0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D33" s="50"/>
      <c r="E33" s="50"/>
      <c r="G33" s="50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1.75</v>
      </c>
      <c r="J35" s="62" t="n">
        <f aca="false">+SUM(J26:J34)</f>
        <v>1.35</v>
      </c>
      <c r="K35" s="62" t="n">
        <f aca="false">+SUM(K26:K34)</f>
        <v>0.6</v>
      </c>
      <c r="L35" s="62" t="n">
        <f aca="false">+SUM(L26:L34)</f>
        <v>0.6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55" t="n">
        <v>1</v>
      </c>
      <c r="B41" s="65" t="s">
        <v>296</v>
      </c>
      <c r="C41" s="65"/>
      <c r="D41" s="65"/>
      <c r="E41" s="65"/>
      <c r="F41" s="66" t="n">
        <v>20.55</v>
      </c>
      <c r="G41" s="50" t="n">
        <v>2006</v>
      </c>
      <c r="I41" s="67" t="n">
        <f aca="false">+F41</f>
        <v>20.55</v>
      </c>
      <c r="J41" s="67" t="n">
        <v>0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F42" s="66"/>
      <c r="G42" s="50"/>
      <c r="I42" s="67" t="n">
        <f aca="false">+F42</f>
        <v>0</v>
      </c>
      <c r="J42" s="67" t="n">
        <v>0</v>
      </c>
      <c r="K42" s="67" t="n">
        <v>0</v>
      </c>
      <c r="L42" s="67" t="n">
        <v>0</v>
      </c>
      <c r="M42" s="67" t="n">
        <v>0</v>
      </c>
    </row>
    <row r="43" customFormat="false" ht="7.5" hidden="false" customHeight="true" outlineLevel="0" collapsed="false">
      <c r="A43" s="55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55"/>
      <c r="I44" s="64" t="n">
        <f aca="false">+SUM(I41:I43)</f>
        <v>20.55</v>
      </c>
      <c r="J44" s="64" t="n">
        <f aca="false">+SUM(J41:J43)</f>
        <v>0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Court&amp;R&amp;"Copperplate Gothic Light,Bold"&amp;12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297</v>
      </c>
      <c r="C5" s="50" t="s">
        <v>112</v>
      </c>
      <c r="D5" s="50" t="s">
        <v>173</v>
      </c>
      <c r="E5" s="57" t="s">
        <v>84</v>
      </c>
      <c r="F5" s="58" t="n">
        <v>3.3</v>
      </c>
      <c r="G5" s="59" t="n">
        <v>2010</v>
      </c>
      <c r="I5" s="60" t="n">
        <f aca="false">+IF($G5&gt;=I$3,$F5,0)</f>
        <v>3.3</v>
      </c>
      <c r="J5" s="60" t="n">
        <f aca="false">+IF($G5&gt;=J$3,$F5,0)</f>
        <v>3.3</v>
      </c>
      <c r="K5" s="60" t="n">
        <f aca="false">+IF($G5&gt;=K$3,$F5,0)</f>
        <v>3.3</v>
      </c>
      <c r="L5" s="60" t="n">
        <f aca="false">+IF($G5&gt;=L$3,$F5,0)</f>
        <v>3.3</v>
      </c>
      <c r="M5" s="60" t="n">
        <f aca="false">+IF($G5&gt;=M$3,$F5,0)</f>
        <v>3.3</v>
      </c>
    </row>
    <row r="6" customFormat="false" ht="12.75" hidden="false" customHeight="false" outlineLevel="0" collapsed="false">
      <c r="A6" s="55" t="n">
        <v>2</v>
      </c>
      <c r="B6" s="56" t="s">
        <v>298</v>
      </c>
      <c r="C6" s="50" t="s">
        <v>86</v>
      </c>
      <c r="D6" s="50" t="s">
        <v>83</v>
      </c>
      <c r="E6" s="57" t="s">
        <v>84</v>
      </c>
      <c r="F6" s="58" t="n">
        <v>4.7</v>
      </c>
      <c r="G6" s="59" t="n">
        <v>2009</v>
      </c>
      <c r="I6" s="60" t="n">
        <f aca="false">+IF($G6&gt;=I$3,$F6,0)</f>
        <v>4.7</v>
      </c>
      <c r="J6" s="60" t="n">
        <f aca="false">+IF($G6&gt;=J$3,$F6,0)</f>
        <v>4.7</v>
      </c>
      <c r="K6" s="60" t="n">
        <f aca="false">+IF($G6&gt;=K$3,$F6,0)</f>
        <v>4.7</v>
      </c>
      <c r="L6" s="60" t="n">
        <f aca="false">+IF($G6&gt;=L$3,$F6,0)</f>
        <v>4.7</v>
      </c>
      <c r="M6" s="60" t="n">
        <f aca="false">+IF($G6&gt;=M$3,$F6,0)</f>
        <v>0</v>
      </c>
    </row>
    <row r="7" customFormat="false" ht="12.75" hidden="false" customHeight="false" outlineLevel="0" collapsed="false">
      <c r="A7" s="55" t="n">
        <v>3</v>
      </c>
      <c r="B7" s="56" t="s">
        <v>299</v>
      </c>
      <c r="C7" s="50" t="s">
        <v>118</v>
      </c>
      <c r="D7" s="50" t="s">
        <v>147</v>
      </c>
      <c r="E7" s="57" t="s">
        <v>84</v>
      </c>
      <c r="F7" s="58" t="n">
        <v>2.1</v>
      </c>
      <c r="G7" s="59" t="n">
        <v>2008</v>
      </c>
      <c r="I7" s="60" t="n">
        <f aca="false">+IF($G7&gt;=I$3,$F7,0)</f>
        <v>2.1</v>
      </c>
      <c r="J7" s="60" t="n">
        <f aca="false">+IF($G7&gt;=J$3,$F7,0)</f>
        <v>2.1</v>
      </c>
      <c r="K7" s="60" t="n">
        <f aca="false">+IF($G7&gt;=K$3,$F7,0)</f>
        <v>2.1</v>
      </c>
      <c r="L7" s="60" t="n">
        <f aca="false">+IF($G7&gt;=L$3,$F7,0)</f>
        <v>0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300</v>
      </c>
      <c r="C8" s="50" t="s">
        <v>112</v>
      </c>
      <c r="D8" s="50" t="s">
        <v>202</v>
      </c>
      <c r="E8" s="57" t="s">
        <v>84</v>
      </c>
      <c r="F8" s="58" t="n">
        <v>3.6</v>
      </c>
      <c r="G8" s="59" t="n">
        <v>2007</v>
      </c>
      <c r="I8" s="60" t="n">
        <f aca="false">+IF($G8&gt;=I$3,$F8,0)</f>
        <v>3.6</v>
      </c>
      <c r="J8" s="60" t="n">
        <f aca="false">+IF($G8&gt;=J$3,$F8,0)</f>
        <v>3.6</v>
      </c>
      <c r="K8" s="60" t="n">
        <f aca="false">+IF($G8&gt;=K$3,$F8,0)</f>
        <v>0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301</v>
      </c>
      <c r="C9" s="50" t="s">
        <v>82</v>
      </c>
      <c r="D9" s="50" t="s">
        <v>154</v>
      </c>
      <c r="E9" s="57" t="s">
        <v>84</v>
      </c>
      <c r="F9" s="58" t="n">
        <v>26.35</v>
      </c>
      <c r="G9" s="59" t="n">
        <v>2006</v>
      </c>
      <c r="I9" s="60" t="n">
        <f aca="false">+IF($G9&gt;=I$3,$F9,0)</f>
        <v>26.35</v>
      </c>
      <c r="J9" s="60" t="n">
        <f aca="false">+IF($G9&gt;=J$3,$F9,0)</f>
        <v>0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302</v>
      </c>
      <c r="C10" s="50" t="s">
        <v>82</v>
      </c>
      <c r="D10" s="50" t="s">
        <v>142</v>
      </c>
      <c r="E10" s="57" t="s">
        <v>84</v>
      </c>
      <c r="F10" s="58" t="n">
        <v>16.5</v>
      </c>
      <c r="G10" s="59" t="n">
        <v>2006</v>
      </c>
      <c r="I10" s="60" t="n">
        <f aca="false">+IF($G10&gt;=I$3,$F10,0)</f>
        <v>16.5</v>
      </c>
      <c r="J10" s="60" t="n">
        <f aca="false">+IF($G10&gt;=J$3,$F10,0)</f>
        <v>0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03</v>
      </c>
      <c r="C11" s="50" t="s">
        <v>96</v>
      </c>
      <c r="D11" s="50" t="s">
        <v>151</v>
      </c>
      <c r="E11" s="57" t="s">
        <v>84</v>
      </c>
      <c r="F11" s="58" t="n">
        <v>7</v>
      </c>
      <c r="G11" s="59" t="n">
        <v>2006</v>
      </c>
      <c r="I11" s="60" t="n">
        <f aca="false">+IF($G11&gt;=I$3,$F11,0)</f>
        <v>7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04</v>
      </c>
      <c r="C12" s="50" t="s">
        <v>104</v>
      </c>
      <c r="D12" s="50" t="s">
        <v>142</v>
      </c>
      <c r="E12" s="57" t="s">
        <v>84</v>
      </c>
      <c r="F12" s="58" t="n">
        <v>5.8</v>
      </c>
      <c r="G12" s="59" t="n">
        <v>2006</v>
      </c>
      <c r="I12" s="60" t="n">
        <f aca="false">+IF($G12&gt;=I$3,$F12,0)</f>
        <v>5.8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305</v>
      </c>
      <c r="C13" s="50" t="s">
        <v>86</v>
      </c>
      <c r="D13" s="50" t="s">
        <v>110</v>
      </c>
      <c r="E13" s="57" t="s">
        <v>84</v>
      </c>
      <c r="F13" s="58" t="n">
        <v>2.9</v>
      </c>
      <c r="G13" s="59" t="n">
        <v>2006</v>
      </c>
      <c r="I13" s="60" t="n">
        <f aca="false">+IF($G13&gt;=I$3,$F13,0)</f>
        <v>2.9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06</v>
      </c>
      <c r="C14" s="50" t="s">
        <v>86</v>
      </c>
      <c r="D14" s="50" t="s">
        <v>154</v>
      </c>
      <c r="E14" s="57" t="s">
        <v>84</v>
      </c>
      <c r="F14" s="58" t="n">
        <v>1.5</v>
      </c>
      <c r="G14" s="59" t="n">
        <v>2006</v>
      </c>
      <c r="I14" s="60" t="n">
        <f aca="false">+IF($G14&gt;=I$3,$F14,0)</f>
        <v>1.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307</v>
      </c>
      <c r="C15" s="50" t="s">
        <v>96</v>
      </c>
      <c r="D15" s="50" t="s">
        <v>202</v>
      </c>
      <c r="E15" s="57" t="s">
        <v>84</v>
      </c>
      <c r="F15" s="58" t="n">
        <v>1.5</v>
      </c>
      <c r="G15" s="59" t="n">
        <v>2006</v>
      </c>
      <c r="I15" s="60" t="n">
        <f aca="false">+IF($G15&gt;=I$3,$F15,0)</f>
        <v>1.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308</v>
      </c>
      <c r="C16" s="50" t="s">
        <v>86</v>
      </c>
      <c r="D16" s="50" t="s">
        <v>83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309</v>
      </c>
      <c r="C17" s="50" t="s">
        <v>96</v>
      </c>
      <c r="D17" s="50" t="s">
        <v>127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310</v>
      </c>
      <c r="C18" s="50" t="s">
        <v>86</v>
      </c>
      <c r="D18" s="50" t="s">
        <v>123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79.75</v>
      </c>
      <c r="J20" s="62" t="n">
        <f aca="false">+SUM(J5:J18)</f>
        <v>13.7</v>
      </c>
      <c r="K20" s="62" t="n">
        <f aca="false">+SUM(K5:K18)</f>
        <v>10.1</v>
      </c>
      <c r="L20" s="62" t="n">
        <f aca="false">+SUM(L5:L18)</f>
        <v>8</v>
      </c>
      <c r="M20" s="62" t="n">
        <f aca="false">+SUM(M5:M18)</f>
        <v>3.3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311</v>
      </c>
      <c r="C26" s="50" t="s">
        <v>112</v>
      </c>
      <c r="D26" s="50" t="s">
        <v>108</v>
      </c>
      <c r="E26" s="57" t="n">
        <v>2005</v>
      </c>
      <c r="F26" s="58" t="n">
        <v>1.2</v>
      </c>
      <c r="G26" s="59" t="n">
        <v>2008</v>
      </c>
      <c r="I26" s="60" t="n">
        <f aca="false">+CEILING(IF($I$24=E26,F26,IF($I$24&lt;=G26,F26*0.3,0)),0.05)</f>
        <v>0.4</v>
      </c>
      <c r="J26" s="60" t="n">
        <f aca="false">+CEILING(IF($J$24&lt;=G26,F26*0.3,0),0.05)</f>
        <v>0.4</v>
      </c>
      <c r="K26" s="60" t="n">
        <f aca="false">+CEILING(IF($K$24&lt;=G26,F26*0.3,0),0.05)</f>
        <v>0.4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312</v>
      </c>
      <c r="C27" s="50" t="s">
        <v>137</v>
      </c>
      <c r="D27" s="50" t="s">
        <v>202</v>
      </c>
      <c r="E27" s="57" t="n">
        <v>2005</v>
      </c>
      <c r="F27" s="58" t="n">
        <v>11</v>
      </c>
      <c r="G27" s="59" t="n">
        <v>2006</v>
      </c>
      <c r="I27" s="60" t="n">
        <f aca="false">+CEILING(IF($I$24=E27,F27,IF($I$24&lt;=G27,F27*0.3,0)),0.05)</f>
        <v>3.3</v>
      </c>
      <c r="J27" s="60" t="n">
        <f aca="false">+CEILING(IF($J$24&lt;=G27,F27*0.3,0),0.05)</f>
        <v>0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313</v>
      </c>
      <c r="C28" s="50" t="s">
        <v>107</v>
      </c>
      <c r="D28" s="50" t="s">
        <v>92</v>
      </c>
      <c r="E28" s="57" t="n">
        <v>2005</v>
      </c>
      <c r="F28" s="58" t="n">
        <v>6.75</v>
      </c>
      <c r="G28" s="59" t="n">
        <v>2006</v>
      </c>
      <c r="I28" s="60" t="n">
        <f aca="false">+CEILING(IF($I$24=E28,F28,IF($I$24&lt;=G28,F28*0.3,0)),0.05)</f>
        <v>2.05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314</v>
      </c>
      <c r="C29" s="50" t="s">
        <v>118</v>
      </c>
      <c r="D29" s="50" t="s">
        <v>254</v>
      </c>
      <c r="E29" s="57" t="n">
        <v>2006</v>
      </c>
      <c r="F29" s="58" t="n">
        <v>2.85</v>
      </c>
      <c r="G29" s="59" t="n">
        <v>2006</v>
      </c>
      <c r="I29" s="60" t="n">
        <f aca="false">+CEILING(IF($I$24=E29,F29,IF($I$24&lt;=G29,F29*0.3,0)),0.05)</f>
        <v>2.8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307</v>
      </c>
      <c r="C30" s="50" t="s">
        <v>96</v>
      </c>
      <c r="D30" s="50" t="s">
        <v>202</v>
      </c>
      <c r="E30" s="57" t="n">
        <v>2006</v>
      </c>
      <c r="F30" s="58" t="n">
        <v>2.25</v>
      </c>
      <c r="G30" s="59" t="n">
        <v>2006</v>
      </c>
      <c r="I30" s="60" t="n">
        <f aca="false">+CEILING(IF($I$24=E30,F30,IF($I$24&lt;=G30,F30*0.3,0)),0.05)</f>
        <v>2.2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315</v>
      </c>
      <c r="C31" s="50" t="s">
        <v>86</v>
      </c>
      <c r="D31" s="50" t="s">
        <v>123</v>
      </c>
      <c r="E31" s="57" t="n">
        <v>2006</v>
      </c>
      <c r="F31" s="58" t="n">
        <v>2</v>
      </c>
      <c r="G31" s="59" t="n">
        <v>2006</v>
      </c>
      <c r="I31" s="60" t="n">
        <f aca="false">+CEILING(IF($I$24=E31,F31,IF($I$24&lt;=G31,F31*0.3,0)),0.05)</f>
        <v>2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 t="s">
        <v>316</v>
      </c>
      <c r="C32" s="50" t="s">
        <v>89</v>
      </c>
      <c r="D32" s="50" t="s">
        <v>169</v>
      </c>
      <c r="E32" s="57" t="n">
        <v>2006</v>
      </c>
      <c r="F32" s="58" t="n">
        <v>1.5</v>
      </c>
      <c r="G32" s="59" t="n">
        <v>2006</v>
      </c>
      <c r="I32" s="60" t="n">
        <f aca="false">+CEILING(IF($I$24=E32,F32,IF($I$24&lt;=G32,F32*0.3,0)),0.05)</f>
        <v>1.5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 t="s">
        <v>317</v>
      </c>
      <c r="C33" s="50" t="s">
        <v>96</v>
      </c>
      <c r="D33" s="50" t="s">
        <v>144</v>
      </c>
      <c r="E33" s="57" t="n">
        <v>2006</v>
      </c>
      <c r="F33" s="58" t="n">
        <v>1.5</v>
      </c>
      <c r="G33" s="59" t="n">
        <v>2006</v>
      </c>
      <c r="I33" s="60" t="n">
        <f aca="false">+CEILING(IF($I$24=E33,F33,IF($I$24&lt;=G33,F33*0.3,0)),0.05)</f>
        <v>1.5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12.75" hidden="false" customHeight="false" outlineLevel="0" collapsed="false">
      <c r="A34" s="55" t="n">
        <v>9</v>
      </c>
      <c r="B34" s="56" t="s">
        <v>318</v>
      </c>
      <c r="C34" s="50" t="s">
        <v>96</v>
      </c>
      <c r="D34" s="50" t="s">
        <v>142</v>
      </c>
      <c r="E34" s="57" t="n">
        <v>2005</v>
      </c>
      <c r="F34" s="58" t="n">
        <v>1.1</v>
      </c>
      <c r="G34" s="59" t="n">
        <v>2006</v>
      </c>
      <c r="I34" s="60" t="n">
        <f aca="false">+CEILING(IF($I$24=E34,F34,IF($I$24&lt;=G34,F34*0.3,0)),0.05)</f>
        <v>0.35</v>
      </c>
      <c r="J34" s="60" t="n">
        <f aca="false">+CEILING(IF($J$24&lt;=G34,F34*0.3,0),0.05)</f>
        <v>0</v>
      </c>
      <c r="K34" s="60" t="n">
        <f aca="false">+CEILING(IF($K$24&lt;=G34,F34*0.3,0),0.05)</f>
        <v>0</v>
      </c>
      <c r="L34" s="60" t="n">
        <f aca="false">+CEILING(IF($L$24&lt;=G34,F34*0.3,0),0.05)</f>
        <v>0</v>
      </c>
      <c r="M34" s="60" t="n">
        <f aca="false">CEILING(IF($M$24&lt;=G34,F34*0.3,0),0.05)</f>
        <v>0</v>
      </c>
    </row>
    <row r="35" customFormat="false" ht="12.75" hidden="false" customHeight="false" outlineLevel="0" collapsed="false">
      <c r="A35" s="55" t="n">
        <v>10</v>
      </c>
      <c r="B35" s="56" t="s">
        <v>319</v>
      </c>
      <c r="C35" s="50" t="s">
        <v>107</v>
      </c>
      <c r="D35" s="50" t="s">
        <v>101</v>
      </c>
      <c r="E35" s="57" t="n">
        <v>2004</v>
      </c>
      <c r="F35" s="58" t="n">
        <v>1</v>
      </c>
      <c r="G35" s="61" t="n">
        <v>2006</v>
      </c>
      <c r="I35" s="60" t="n">
        <f aca="false">+CEILING(IF($I$24=E35,F35,IF($I$24&lt;=G35,F35*0.3,0)),0.05)</f>
        <v>0.3</v>
      </c>
      <c r="J35" s="60" t="n">
        <f aca="false">+CEILING(IF($J$24&lt;=G35,F35*0.3,0),0.05)</f>
        <v>0</v>
      </c>
      <c r="K35" s="60" t="n">
        <f aca="false">+CEILING(IF($K$24&lt;=G35,F35*0.3,0),0.05)</f>
        <v>0</v>
      </c>
      <c r="L35" s="60" t="n">
        <f aca="false">+CEILING(IF($L$24&lt;=G35,F35*0.3,0),0.05)</f>
        <v>0</v>
      </c>
      <c r="M35" s="60" t="n">
        <f aca="false">CEILING(IF($M$24&lt;=G35,F35*0.3,0),0.05)</f>
        <v>0</v>
      </c>
    </row>
    <row r="36" customFormat="false" ht="7.5" hidden="false" customHeight="true" outlineLevel="0" collapsed="false">
      <c r="I36" s="56"/>
      <c r="J36" s="56"/>
      <c r="K36" s="56"/>
      <c r="L36" s="56"/>
      <c r="M36" s="56"/>
    </row>
    <row r="37" customFormat="false" ht="12.75" hidden="false" customHeight="false" outlineLevel="0" collapsed="false">
      <c r="I37" s="62" t="n">
        <f aca="false">+SUM(I26:I36)</f>
        <v>16.5</v>
      </c>
      <c r="J37" s="62" t="n">
        <f aca="false">+SUM(J26:J36)</f>
        <v>0.4</v>
      </c>
      <c r="K37" s="62" t="n">
        <f aca="false">+SUM(K26:K36)</f>
        <v>0.4</v>
      </c>
      <c r="L37" s="62" t="n">
        <f aca="false">+SUM(L26:L36)</f>
        <v>0</v>
      </c>
      <c r="M37" s="62" t="n">
        <f aca="false">+SUM(M26:M36)</f>
        <v>0</v>
      </c>
    </row>
    <row r="38" customFormat="false" ht="12.75" hidden="false" customHeight="false" outlineLevel="0" collapsed="false"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63" t="s">
        <v>13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7.5" hidden="false" customHeight="true" outlineLevel="0" collapsed="false"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/>
      <c r="B41" s="52" t="s">
        <v>132</v>
      </c>
      <c r="C41" s="53"/>
      <c r="D41" s="53"/>
      <c r="E41" s="53"/>
      <c r="F41" s="53" t="s">
        <v>133</v>
      </c>
      <c r="G41" s="53" t="s">
        <v>38</v>
      </c>
      <c r="I41" s="54" t="n">
        <f aca="false">+I$3</f>
        <v>2006</v>
      </c>
      <c r="J41" s="54" t="n">
        <f aca="false">+J$3</f>
        <v>2007</v>
      </c>
      <c r="K41" s="54" t="n">
        <f aca="false">+K$3</f>
        <v>2008</v>
      </c>
      <c r="L41" s="54" t="n">
        <f aca="false">+L$3</f>
        <v>2009</v>
      </c>
      <c r="M41" s="54" t="n">
        <f aca="false">+M$3</f>
        <v>2010</v>
      </c>
    </row>
    <row r="42" customFormat="false" ht="7.5" hidden="false" customHeight="true" outlineLevel="0" collapsed="false">
      <c r="A42" s="55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55" t="n">
        <v>1</v>
      </c>
      <c r="B43" s="65" t="s">
        <v>224</v>
      </c>
      <c r="C43" s="65"/>
      <c r="D43" s="65"/>
      <c r="E43" s="65"/>
      <c r="F43" s="66" t="n">
        <v>-4</v>
      </c>
      <c r="G43" s="50" t="n">
        <v>2006</v>
      </c>
      <c r="I43" s="67" t="n">
        <f aca="false">F43</f>
        <v>-4</v>
      </c>
      <c r="J43" s="67" t="n">
        <v>0</v>
      </c>
      <c r="K43" s="67" t="n">
        <v>0</v>
      </c>
      <c r="L43" s="67" t="n">
        <v>0</v>
      </c>
      <c r="M43" s="67" t="n">
        <v>0</v>
      </c>
    </row>
    <row r="44" customFormat="false" ht="12.75" hidden="false" customHeight="false" outlineLevel="0" collapsed="false">
      <c r="A44" s="55" t="n">
        <v>2</v>
      </c>
      <c r="B44" s="65"/>
      <c r="C44" s="65"/>
      <c r="D44" s="65"/>
      <c r="E44" s="65"/>
      <c r="I44" s="67"/>
      <c r="J44" s="67"/>
      <c r="K44" s="67"/>
      <c r="L44" s="67"/>
      <c r="M44" s="67"/>
    </row>
    <row r="45" customFormat="false" ht="7.5" hidden="false" customHeight="true" outlineLevel="0" collapsed="false">
      <c r="A45" s="55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55"/>
      <c r="I46" s="64" t="n">
        <f aca="false">+SUM(I43:I45)</f>
        <v>-4</v>
      </c>
      <c r="J46" s="64" t="n">
        <f aca="false">+SUM(J43:J45)</f>
        <v>0</v>
      </c>
      <c r="K46" s="64" t="n">
        <f aca="false">+SUM(K43:K45)</f>
        <v>0</v>
      </c>
      <c r="L46" s="64" t="n">
        <f aca="false">+SUM(L43:L45)</f>
        <v>0</v>
      </c>
      <c r="M46" s="64" t="n">
        <f aca="false">+SUM(M43:M45)</f>
        <v>0</v>
      </c>
    </row>
  </sheetData>
  <mergeCells count="5">
    <mergeCell ref="A1:M1"/>
    <mergeCell ref="A22:M22"/>
    <mergeCell ref="A39:M39"/>
    <mergeCell ref="B43:E43"/>
    <mergeCell ref="B44:E44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Pete Furrer&amp;R&amp;"Copperplate Gothic Light,Bold"&amp;12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320</v>
      </c>
      <c r="C5" s="50" t="s">
        <v>107</v>
      </c>
      <c r="D5" s="50" t="s">
        <v>154</v>
      </c>
      <c r="E5" s="57" t="s">
        <v>84</v>
      </c>
      <c r="F5" s="58" t="n">
        <v>18.65</v>
      </c>
      <c r="G5" s="59" t="n">
        <v>2010</v>
      </c>
      <c r="I5" s="60" t="n">
        <f aca="false">+IF($G5&gt;=I$3,$F5,0)</f>
        <v>18.65</v>
      </c>
      <c r="J5" s="60" t="n">
        <f aca="false">+IF($G5&gt;=J$3,$F5,0)</f>
        <v>18.65</v>
      </c>
      <c r="K5" s="60" t="n">
        <f aca="false">+IF($G5&gt;=K$3,$F5,0)</f>
        <v>18.65</v>
      </c>
      <c r="L5" s="60" t="n">
        <f aca="false">+IF($G5&gt;=L$3,$F5,0)</f>
        <v>18.65</v>
      </c>
      <c r="M5" s="60" t="n">
        <f aca="false">+IF($G5&gt;=M$3,$F5,0)</f>
        <v>18.65</v>
      </c>
    </row>
    <row r="6" customFormat="false" ht="12.75" hidden="false" customHeight="false" outlineLevel="0" collapsed="false">
      <c r="A6" s="55" t="n">
        <v>2</v>
      </c>
      <c r="B6" s="56" t="s">
        <v>197</v>
      </c>
      <c r="C6" s="50" t="s">
        <v>89</v>
      </c>
      <c r="D6" s="50" t="s">
        <v>165</v>
      </c>
      <c r="E6" s="57" t="s">
        <v>84</v>
      </c>
      <c r="F6" s="58" t="n">
        <v>2.75</v>
      </c>
      <c r="G6" s="59" t="n">
        <v>2010</v>
      </c>
      <c r="I6" s="60" t="n">
        <f aca="false">+IF($G6&gt;=I$3,$F6,0)</f>
        <v>2.75</v>
      </c>
      <c r="J6" s="60" t="n">
        <f aca="false">+IF($G6&gt;=J$3,$F6,0)</f>
        <v>2.75</v>
      </c>
      <c r="K6" s="60" t="n">
        <f aca="false">+IF($G6&gt;=K$3,$F6,0)</f>
        <v>2.75</v>
      </c>
      <c r="L6" s="60" t="n">
        <f aca="false">+IF($G6&gt;=L$3,$F6,0)</f>
        <v>2.75</v>
      </c>
      <c r="M6" s="60" t="n">
        <f aca="false">+IF($G6&gt;=M$3,$F6,0)</f>
        <v>2.75</v>
      </c>
    </row>
    <row r="7" customFormat="false" ht="12.75" hidden="false" customHeight="false" outlineLevel="0" collapsed="false">
      <c r="A7" s="55" t="n">
        <v>3</v>
      </c>
      <c r="B7" s="56" t="s">
        <v>321</v>
      </c>
      <c r="C7" s="50" t="s">
        <v>89</v>
      </c>
      <c r="D7" s="50" t="s">
        <v>99</v>
      </c>
      <c r="E7" s="57" t="s">
        <v>84</v>
      </c>
      <c r="F7" s="58" t="n">
        <v>2</v>
      </c>
      <c r="G7" s="59" t="n">
        <v>2009</v>
      </c>
      <c r="I7" s="60" t="n">
        <f aca="false">+IF($G7&gt;=I$3,$F7,0)</f>
        <v>2</v>
      </c>
      <c r="J7" s="60" t="n">
        <f aca="false">+IF($G7&gt;=J$3,$F7,0)</f>
        <v>2</v>
      </c>
      <c r="K7" s="60" t="n">
        <f aca="false">+IF($G7&gt;=K$3,$F7,0)</f>
        <v>2</v>
      </c>
      <c r="L7" s="60" t="n">
        <f aca="false">+IF($G7&gt;=L$3,$F7,0)</f>
        <v>2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322</v>
      </c>
      <c r="C8" s="50" t="s">
        <v>82</v>
      </c>
      <c r="D8" s="50" t="s">
        <v>202</v>
      </c>
      <c r="E8" s="57" t="s">
        <v>84</v>
      </c>
      <c r="F8" s="58" t="n">
        <v>4.85</v>
      </c>
      <c r="G8" s="59" t="n">
        <v>2008</v>
      </c>
      <c r="I8" s="60" t="n">
        <f aca="false">+IF($G8&gt;=I$3,$F8,0)</f>
        <v>4.85</v>
      </c>
      <c r="J8" s="60" t="n">
        <f aca="false">+IF($G8&gt;=J$3,$F8,0)</f>
        <v>4.85</v>
      </c>
      <c r="K8" s="60" t="n">
        <f aca="false">+IF($G8&gt;=K$3,$F8,0)</f>
        <v>4.85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323</v>
      </c>
      <c r="C9" s="50" t="s">
        <v>86</v>
      </c>
      <c r="D9" s="50" t="s">
        <v>202</v>
      </c>
      <c r="E9" s="57" t="s">
        <v>84</v>
      </c>
      <c r="F9" s="58" t="n">
        <v>1.2</v>
      </c>
      <c r="G9" s="59" t="n">
        <v>2007</v>
      </c>
      <c r="I9" s="60" t="n">
        <f aca="false">+IF($G9&gt;=I$3,$F9,0)</f>
        <v>1.2</v>
      </c>
      <c r="J9" s="60" t="n">
        <f aca="false">+IF($G9&gt;=J$3,$F9,0)</f>
        <v>1.2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324</v>
      </c>
      <c r="C10" s="50" t="s">
        <v>112</v>
      </c>
      <c r="D10" s="50" t="s">
        <v>161</v>
      </c>
      <c r="E10" s="57" t="s">
        <v>84</v>
      </c>
      <c r="F10" s="58" t="n">
        <v>11.75</v>
      </c>
      <c r="G10" s="59" t="n">
        <v>2006</v>
      </c>
      <c r="I10" s="60" t="n">
        <f aca="false">+IF($G10&gt;=I$3,$F10,0)</f>
        <v>11.75</v>
      </c>
      <c r="J10" s="60" t="n">
        <f aca="false">+IF($G10&gt;=J$3,$F10,0)</f>
        <v>0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25</v>
      </c>
      <c r="C11" s="50" t="s">
        <v>107</v>
      </c>
      <c r="D11" s="50" t="s">
        <v>113</v>
      </c>
      <c r="E11" s="57" t="s">
        <v>84</v>
      </c>
      <c r="F11" s="58" t="n">
        <v>10.6</v>
      </c>
      <c r="G11" s="59" t="n">
        <v>2006</v>
      </c>
      <c r="I11" s="60" t="n">
        <f aca="false">+IF($G11&gt;=I$3,$F11,0)</f>
        <v>10.6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26</v>
      </c>
      <c r="C12" s="50" t="s">
        <v>96</v>
      </c>
      <c r="D12" s="50" t="s">
        <v>105</v>
      </c>
      <c r="E12" s="57" t="s">
        <v>84</v>
      </c>
      <c r="F12" s="58" t="n">
        <v>9.5</v>
      </c>
      <c r="G12" s="59" t="n">
        <v>2006</v>
      </c>
      <c r="I12" s="60" t="n">
        <f aca="false">+IF($G12&gt;=I$3,$F12,0)</f>
        <v>9.5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327</v>
      </c>
      <c r="C13" s="50" t="s">
        <v>86</v>
      </c>
      <c r="D13" s="50" t="s">
        <v>151</v>
      </c>
      <c r="E13" s="57" t="s">
        <v>84</v>
      </c>
      <c r="F13" s="58" t="n">
        <v>9</v>
      </c>
      <c r="G13" s="59" t="n">
        <v>2006</v>
      </c>
      <c r="I13" s="60" t="n">
        <f aca="false">+IF($G13&gt;=I$3,$F13,0)</f>
        <v>9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28</v>
      </c>
      <c r="C14" s="50" t="s">
        <v>82</v>
      </c>
      <c r="D14" s="50" t="s">
        <v>140</v>
      </c>
      <c r="E14" s="57" t="s">
        <v>84</v>
      </c>
      <c r="F14" s="58" t="n">
        <v>6</v>
      </c>
      <c r="G14" s="59" t="n">
        <v>2006</v>
      </c>
      <c r="I14" s="60" t="n">
        <f aca="false">+IF($G14&gt;=I$3,$F14,0)</f>
        <v>6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329</v>
      </c>
      <c r="C15" s="50" t="s">
        <v>96</v>
      </c>
      <c r="D15" s="50" t="s">
        <v>154</v>
      </c>
      <c r="E15" s="57" t="s">
        <v>84</v>
      </c>
      <c r="F15" s="58" t="n">
        <v>3</v>
      </c>
      <c r="G15" s="59" t="n">
        <v>2006</v>
      </c>
      <c r="I15" s="60" t="n">
        <f aca="false">+IF($G15&gt;=I$3,$F15,0)</f>
        <v>3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330</v>
      </c>
      <c r="C16" s="50" t="s">
        <v>112</v>
      </c>
      <c r="D16" s="50" t="s">
        <v>108</v>
      </c>
      <c r="E16" s="57" t="s">
        <v>84</v>
      </c>
      <c r="F16" s="58" t="n">
        <v>2.35</v>
      </c>
      <c r="G16" s="59" t="n">
        <v>2006</v>
      </c>
      <c r="I16" s="60" t="n">
        <f aca="false">+IF($G16&gt;=I$3,$F16,0)</f>
        <v>2.3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331</v>
      </c>
      <c r="C17" s="50" t="s">
        <v>118</v>
      </c>
      <c r="D17" s="50" t="s">
        <v>83</v>
      </c>
      <c r="E17" s="57" t="s">
        <v>84</v>
      </c>
      <c r="F17" s="58" t="n">
        <v>2.25</v>
      </c>
      <c r="G17" s="59" t="n">
        <v>2006</v>
      </c>
      <c r="I17" s="60" t="n">
        <f aca="false">+IF($G17&gt;=I$3,$F17,0)</f>
        <v>2.2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49" t="s">
        <v>332</v>
      </c>
      <c r="C18" s="50" t="s">
        <v>137</v>
      </c>
      <c r="D18" s="50" t="s">
        <v>151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I20" s="62" t="n">
        <f aca="false">+SUM(I5:I18)</f>
        <v>85.4</v>
      </c>
      <c r="J20" s="62" t="n">
        <f aca="false">+SUM(J5:J18)</f>
        <v>29.45</v>
      </c>
      <c r="K20" s="62" t="n">
        <f aca="false">+SUM(K5:K18)</f>
        <v>28.25</v>
      </c>
      <c r="L20" s="62" t="n">
        <f aca="false">+SUM(L5:L18)</f>
        <v>23.4</v>
      </c>
      <c r="M20" s="62" t="n">
        <f aca="false">+SUM(M5:M18)</f>
        <v>21.4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333</v>
      </c>
      <c r="C26" s="50" t="s">
        <v>107</v>
      </c>
      <c r="D26" s="50" t="s">
        <v>173</v>
      </c>
      <c r="E26" s="57" t="n">
        <v>2006</v>
      </c>
      <c r="F26" s="58" t="n">
        <v>8.25</v>
      </c>
      <c r="G26" s="59" t="n">
        <v>2007</v>
      </c>
      <c r="I26" s="60" t="n">
        <f aca="false">+CEILING(IF($I$24=E26,F26,IF($I$24&lt;=G26,F26*0.3,0)),0.05)</f>
        <v>8.25</v>
      </c>
      <c r="J26" s="60" t="n">
        <f aca="false">+CEILING(IF($J$24&lt;=G26,F26*0.3,0),0.05)</f>
        <v>2.5</v>
      </c>
      <c r="K26" s="60" t="n">
        <f aca="false">+CEILING(IF($K$24&lt;=G26,F26*0.3,0),0.05)</f>
        <v>0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/>
      <c r="D27" s="50"/>
      <c r="E27" s="57"/>
      <c r="F27" s="58"/>
      <c r="G27" s="59"/>
      <c r="I27" s="60" t="n">
        <f aca="false">+CEILING(IF($I$24=E27,F27,IF($I$24&lt;=G27,F27*0.3,0)),0.05)</f>
        <v>0</v>
      </c>
      <c r="J27" s="60" t="n">
        <f aca="false">+CEILING(IF($J$24&lt;=G27,F27*0.3,0),0.05)</f>
        <v>0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/>
      <c r="D28" s="50"/>
      <c r="E28" s="57"/>
      <c r="F28" s="58"/>
      <c r="G28" s="59"/>
      <c r="I28" s="60" t="n">
        <f aca="false">+CEILING(IF($I$24=E28,F28,IF($I$24&lt;=G28,F28*0.3,0)),0.05)</f>
        <v>0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59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7.5" hidden="false" customHeight="true" outlineLevel="0" collapsed="false">
      <c r="I31" s="56"/>
      <c r="J31" s="56"/>
      <c r="K31" s="56"/>
      <c r="L31" s="56"/>
      <c r="M31" s="56"/>
    </row>
    <row r="32" customFormat="false" ht="12.75" hidden="false" customHeight="false" outlineLevel="0" collapsed="false">
      <c r="I32" s="62" t="n">
        <f aca="false">+SUM(I26:I31)</f>
        <v>8.25</v>
      </c>
      <c r="J32" s="62" t="n">
        <f aca="false">+SUM(J26:J31)</f>
        <v>2.5</v>
      </c>
      <c r="K32" s="62" t="n">
        <f aca="false">+SUM(K26:K31)</f>
        <v>0</v>
      </c>
      <c r="L32" s="62" t="n">
        <f aca="false">+SUM(L26:L31)</f>
        <v>0</v>
      </c>
      <c r="M32" s="62" t="n">
        <f aca="false">+SUM(M26:M31)</f>
        <v>0</v>
      </c>
    </row>
    <row r="33" customFormat="false" ht="12.75" hidden="false" customHeight="false" outlineLevel="0" collapsed="false"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63" t="s">
        <v>13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7.5" hidden="false" customHeight="true" outlineLevel="0" collapsed="false"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55"/>
      <c r="B36" s="52" t="s">
        <v>132</v>
      </c>
      <c r="C36" s="53"/>
      <c r="D36" s="53"/>
      <c r="E36" s="53"/>
      <c r="F36" s="53" t="s">
        <v>133</v>
      </c>
      <c r="G36" s="53" t="s">
        <v>38</v>
      </c>
      <c r="I36" s="54" t="n">
        <f aca="false">+I$3</f>
        <v>2006</v>
      </c>
      <c r="J36" s="54" t="n">
        <f aca="false">+J$3</f>
        <v>2007</v>
      </c>
      <c r="K36" s="54" t="n">
        <f aca="false">+K$3</f>
        <v>2008</v>
      </c>
      <c r="L36" s="54" t="n">
        <f aca="false">+L$3</f>
        <v>2009</v>
      </c>
      <c r="M36" s="54" t="n">
        <f aca="false">+M$3</f>
        <v>2010</v>
      </c>
    </row>
    <row r="37" customFormat="false" ht="7.5" hidden="false" customHeight="true" outlineLevel="0" collapsed="false">
      <c r="A37" s="55"/>
      <c r="I37" s="69"/>
      <c r="J37" s="69"/>
      <c r="K37" s="69"/>
      <c r="L37" s="69"/>
      <c r="M37" s="69"/>
    </row>
    <row r="38" customFormat="false" ht="12.75" hidden="false" customHeight="false" outlineLevel="0" collapsed="false">
      <c r="A38" s="55" t="n">
        <v>1</v>
      </c>
      <c r="B38" s="65" t="s">
        <v>134</v>
      </c>
      <c r="C38" s="65"/>
      <c r="D38" s="65"/>
      <c r="E38" s="65"/>
      <c r="F38" s="66" t="n">
        <v>-4</v>
      </c>
      <c r="G38" s="50" t="n">
        <v>2006</v>
      </c>
      <c r="I38" s="67" t="n">
        <v>-4</v>
      </c>
      <c r="J38" s="67" t="n">
        <v>-1</v>
      </c>
      <c r="K38" s="67" t="n">
        <v>0</v>
      </c>
      <c r="L38" s="67" t="n">
        <v>0</v>
      </c>
      <c r="M38" s="67" t="n">
        <v>0</v>
      </c>
    </row>
    <row r="39" customFormat="false" ht="12.75" hidden="false" customHeight="false" outlineLevel="0" collapsed="false">
      <c r="A39" s="55" t="n">
        <v>2</v>
      </c>
      <c r="B39" s="65" t="s">
        <v>334</v>
      </c>
      <c r="C39" s="65"/>
      <c r="D39" s="65"/>
      <c r="E39" s="65"/>
      <c r="F39" s="66" t="n">
        <v>-5</v>
      </c>
      <c r="G39" s="50" t="n">
        <v>2006</v>
      </c>
      <c r="I39" s="67" t="n">
        <v>-5</v>
      </c>
      <c r="J39" s="67" t="n">
        <v>0</v>
      </c>
      <c r="K39" s="67" t="n">
        <v>0</v>
      </c>
      <c r="L39" s="67" t="n">
        <v>0</v>
      </c>
      <c r="M39" s="67" t="n">
        <v>0</v>
      </c>
    </row>
    <row r="40" customFormat="false" ht="12.75" hidden="false" customHeight="false" outlineLevel="0" collapsed="false">
      <c r="A40" s="55" t="n">
        <v>3</v>
      </c>
      <c r="B40" s="71" t="s">
        <v>335</v>
      </c>
      <c r="C40" s="71"/>
      <c r="D40" s="71"/>
      <c r="E40" s="71"/>
      <c r="F40" s="66" t="n">
        <v>-4.5</v>
      </c>
      <c r="G40" s="50" t="n">
        <v>2006</v>
      </c>
      <c r="I40" s="67" t="n">
        <f aca="false">F40</f>
        <v>-4.5</v>
      </c>
      <c r="J40" s="67" t="n">
        <v>0</v>
      </c>
      <c r="K40" s="67" t="n">
        <v>0</v>
      </c>
      <c r="L40" s="67" t="n">
        <v>0</v>
      </c>
      <c r="M40" s="67" t="n">
        <v>0</v>
      </c>
    </row>
    <row r="41" customFormat="false" ht="12.75" hidden="false" customHeight="false" outlineLevel="0" collapsed="false">
      <c r="A41" s="55" t="n">
        <v>4</v>
      </c>
      <c r="B41" s="71" t="s">
        <v>204</v>
      </c>
      <c r="C41" s="71"/>
      <c r="D41" s="71"/>
      <c r="E41" s="71"/>
      <c r="F41" s="66" t="n">
        <v>2</v>
      </c>
      <c r="G41" s="50" t="n">
        <v>2007</v>
      </c>
      <c r="I41" s="67" t="n">
        <v>0</v>
      </c>
      <c r="J41" s="67" t="n">
        <v>2</v>
      </c>
      <c r="K41" s="67" t="n">
        <v>0</v>
      </c>
      <c r="L41" s="67" t="n">
        <v>0</v>
      </c>
      <c r="M41" s="67" t="n">
        <v>0</v>
      </c>
    </row>
    <row r="42" customFormat="false" ht="7.5" hidden="false" customHeight="true" outlineLevel="0" collapsed="false">
      <c r="A42" s="55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55"/>
      <c r="I43" s="64" t="n">
        <f aca="false">+SUM(I38:I42)</f>
        <v>-13.5</v>
      </c>
      <c r="J43" s="64" t="n">
        <f aca="false">+SUM(J38:J42)</f>
        <v>1</v>
      </c>
      <c r="K43" s="64" t="n">
        <f aca="false">+SUM(K38:K42)</f>
        <v>0</v>
      </c>
      <c r="L43" s="64" t="n">
        <f aca="false">+SUM(L38:L42)</f>
        <v>0</v>
      </c>
      <c r="M43" s="64" t="n">
        <f aca="false">+SUM(M38:M42)</f>
        <v>0</v>
      </c>
    </row>
  </sheetData>
  <mergeCells count="5">
    <mergeCell ref="A1:M1"/>
    <mergeCell ref="A22:M22"/>
    <mergeCell ref="A34:M34"/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reg Moltumyr&amp;R&amp;"Copperplate Gothic Light,Bold"&amp;12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336</v>
      </c>
      <c r="C5" s="50" t="s">
        <v>96</v>
      </c>
      <c r="D5" s="50" t="s">
        <v>169</v>
      </c>
      <c r="E5" s="57" t="s">
        <v>84</v>
      </c>
      <c r="F5" s="58" t="n">
        <v>27.35</v>
      </c>
      <c r="G5" s="59" t="n">
        <v>2010</v>
      </c>
      <c r="I5" s="60" t="n">
        <f aca="false">+IF($G5&gt;=I$3,$F5,0)</f>
        <v>27.35</v>
      </c>
      <c r="J5" s="60" t="n">
        <f aca="false">+IF($G5&gt;=J$3,$F5,0)</f>
        <v>27.35</v>
      </c>
      <c r="K5" s="60" t="n">
        <f aca="false">+IF($G5&gt;=K$3,$F5,0)</f>
        <v>27.35</v>
      </c>
      <c r="L5" s="60" t="n">
        <f aca="false">+IF($G5&gt;=L$3,$F5,0)</f>
        <v>27.35</v>
      </c>
      <c r="M5" s="60" t="n">
        <f aca="false">+IF($G5&gt;=M$3,$F5,0)</f>
        <v>27.35</v>
      </c>
    </row>
    <row r="6" customFormat="false" ht="12.75" hidden="false" customHeight="false" outlineLevel="0" collapsed="false">
      <c r="A6" s="55" t="n">
        <v>2</v>
      </c>
      <c r="B6" s="56" t="s">
        <v>337</v>
      </c>
      <c r="C6" s="50" t="s">
        <v>137</v>
      </c>
      <c r="D6" s="50" t="s">
        <v>169</v>
      </c>
      <c r="E6" s="57" t="s">
        <v>84</v>
      </c>
      <c r="F6" s="58" t="n">
        <v>2.2</v>
      </c>
      <c r="G6" s="59" t="n">
        <v>2010</v>
      </c>
      <c r="I6" s="60" t="n">
        <f aca="false">+IF($G6&gt;=I$3,$F6,0)</f>
        <v>2.2</v>
      </c>
      <c r="J6" s="60" t="n">
        <f aca="false">+IF($G6&gt;=J$3,$F6,0)</f>
        <v>2.2</v>
      </c>
      <c r="K6" s="60" t="n">
        <f aca="false">+IF($G6&gt;=K$3,$F6,0)</f>
        <v>2.2</v>
      </c>
      <c r="L6" s="60" t="n">
        <f aca="false">+IF($G6&gt;=L$3,$F6,0)</f>
        <v>2.2</v>
      </c>
      <c r="M6" s="60" t="n">
        <f aca="false">+IF($G6&gt;=M$3,$F6,0)</f>
        <v>2.2</v>
      </c>
    </row>
    <row r="7" customFormat="false" ht="12.75" hidden="false" customHeight="false" outlineLevel="0" collapsed="false">
      <c r="A7" s="55" t="n">
        <v>3</v>
      </c>
      <c r="B7" s="56" t="s">
        <v>338</v>
      </c>
      <c r="C7" s="50" t="s">
        <v>112</v>
      </c>
      <c r="D7" s="50" t="s">
        <v>140</v>
      </c>
      <c r="E7" s="57" t="s">
        <v>84</v>
      </c>
      <c r="F7" s="58" t="n">
        <v>1.5</v>
      </c>
      <c r="G7" s="59" t="n">
        <v>2010</v>
      </c>
      <c r="I7" s="60" t="n">
        <f aca="false">+IF($G7&gt;=I$3,$F7,0)</f>
        <v>1.5</v>
      </c>
      <c r="J7" s="60" t="n">
        <f aca="false">+IF($G7&gt;=J$3,$F7,0)</f>
        <v>1.5</v>
      </c>
      <c r="K7" s="60" t="n">
        <f aca="false">+IF($G7&gt;=K$3,$F7,0)</f>
        <v>1.5</v>
      </c>
      <c r="L7" s="60" t="n">
        <f aca="false">+IF($G7&gt;=L$3,$F7,0)</f>
        <v>1.5</v>
      </c>
      <c r="M7" s="60" t="n">
        <f aca="false">+IF($G7&gt;=M$3,$F7,0)</f>
        <v>1.5</v>
      </c>
    </row>
    <row r="8" customFormat="false" ht="12.75" hidden="false" customHeight="false" outlineLevel="0" collapsed="false">
      <c r="A8" s="55" t="n">
        <v>4</v>
      </c>
      <c r="B8" s="56" t="s">
        <v>339</v>
      </c>
      <c r="C8" s="50" t="s">
        <v>112</v>
      </c>
      <c r="D8" s="50" t="s">
        <v>129</v>
      </c>
      <c r="E8" s="57" t="s">
        <v>84</v>
      </c>
      <c r="F8" s="58" t="n">
        <v>1.5</v>
      </c>
      <c r="G8" s="59" t="n">
        <v>2010</v>
      </c>
      <c r="I8" s="60" t="n">
        <f aca="false">+IF($G8&gt;=I$3,$F8,0)</f>
        <v>1.5</v>
      </c>
      <c r="J8" s="60" t="n">
        <f aca="false">+IF($G8&gt;=J$3,$F8,0)</f>
        <v>1.5</v>
      </c>
      <c r="K8" s="60" t="n">
        <f aca="false">+IF($G8&gt;=K$3,$F8,0)</f>
        <v>1.5</v>
      </c>
      <c r="L8" s="60" t="n">
        <f aca="false">+IF($G8&gt;=L$3,$F8,0)</f>
        <v>1.5</v>
      </c>
      <c r="M8" s="60" t="n">
        <f aca="false">+IF($G8&gt;=M$3,$F8,0)</f>
        <v>1.5</v>
      </c>
    </row>
    <row r="9" customFormat="false" ht="12.75" hidden="false" customHeight="false" outlineLevel="0" collapsed="false">
      <c r="A9" s="55" t="n">
        <v>5</v>
      </c>
      <c r="B9" s="56" t="s">
        <v>340</v>
      </c>
      <c r="C9" s="50" t="s">
        <v>104</v>
      </c>
      <c r="D9" s="50" t="s">
        <v>151</v>
      </c>
      <c r="E9" s="57" t="s">
        <v>84</v>
      </c>
      <c r="F9" s="58" t="n">
        <v>1.35</v>
      </c>
      <c r="G9" s="59" t="n">
        <v>2009</v>
      </c>
      <c r="I9" s="60" t="n">
        <f aca="false">+IF($G9&gt;=I$3,$F9,0)</f>
        <v>1.35</v>
      </c>
      <c r="J9" s="60" t="n">
        <f aca="false">+IF($G9&gt;=J$3,$F9,0)</f>
        <v>1.35</v>
      </c>
      <c r="K9" s="60" t="n">
        <f aca="false">+IF($G9&gt;=K$3,$F9,0)</f>
        <v>1.35</v>
      </c>
      <c r="L9" s="60" t="n">
        <f aca="false">+IF($G9&gt;=L$3,$F9,0)</f>
        <v>1.35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341</v>
      </c>
      <c r="C10" s="50" t="s">
        <v>107</v>
      </c>
      <c r="D10" s="50" t="s">
        <v>129</v>
      </c>
      <c r="E10" s="57" t="s">
        <v>84</v>
      </c>
      <c r="F10" s="58" t="n">
        <v>1.35</v>
      </c>
      <c r="G10" s="59" t="n">
        <v>2009</v>
      </c>
      <c r="I10" s="60" t="n">
        <f aca="false">+IF($G10&gt;=I$3,$F10,0)</f>
        <v>1.35</v>
      </c>
      <c r="J10" s="60" t="n">
        <f aca="false">+IF($G10&gt;=J$3,$F10,0)</f>
        <v>1.35</v>
      </c>
      <c r="K10" s="60" t="n">
        <f aca="false">+IF($G10&gt;=K$3,$F10,0)</f>
        <v>1.35</v>
      </c>
      <c r="L10" s="60" t="n">
        <f aca="false">+IF($G10&gt;=L$3,$F10,0)</f>
        <v>1.35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42</v>
      </c>
      <c r="C11" s="50" t="s">
        <v>86</v>
      </c>
      <c r="D11" s="50" t="s">
        <v>161</v>
      </c>
      <c r="E11" s="57" t="s">
        <v>84</v>
      </c>
      <c r="F11" s="58" t="n">
        <v>14.6</v>
      </c>
      <c r="G11" s="59" t="n">
        <v>2008</v>
      </c>
      <c r="I11" s="60" t="n">
        <f aca="false">+IF($G11&gt;=I$3,$F11,0)</f>
        <v>14.6</v>
      </c>
      <c r="J11" s="60" t="n">
        <f aca="false">+IF($G11&gt;=J$3,$F11,0)</f>
        <v>14.6</v>
      </c>
      <c r="K11" s="60" t="n">
        <f aca="false">+IF($G11&gt;=K$3,$F11,0)</f>
        <v>14.6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43</v>
      </c>
      <c r="C12" s="50" t="s">
        <v>82</v>
      </c>
      <c r="D12" s="50" t="s">
        <v>165</v>
      </c>
      <c r="E12" s="57" t="s">
        <v>84</v>
      </c>
      <c r="F12" s="58" t="n">
        <v>1.5</v>
      </c>
      <c r="G12" s="59" t="n">
        <v>2008</v>
      </c>
      <c r="I12" s="60" t="n">
        <f aca="false">+IF($G12&gt;=I$3,$F12,0)</f>
        <v>1.5</v>
      </c>
      <c r="J12" s="60" t="n">
        <f aca="false">+IF($G12&gt;=J$3,$F12,0)</f>
        <v>1.5</v>
      </c>
      <c r="K12" s="60" t="n">
        <f aca="false">+IF($G12&gt;=K$3,$F12,0)</f>
        <v>1.5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158</v>
      </c>
      <c r="C13" s="50" t="s">
        <v>86</v>
      </c>
      <c r="D13" s="50" t="s">
        <v>125</v>
      </c>
      <c r="E13" s="57" t="s">
        <v>84</v>
      </c>
      <c r="F13" s="58" t="n">
        <v>5.75</v>
      </c>
      <c r="G13" s="59" t="n">
        <v>2007</v>
      </c>
      <c r="I13" s="60" t="n">
        <f aca="false">+IF($G13&gt;=I$3,$F13,0)</f>
        <v>5.75</v>
      </c>
      <c r="J13" s="60" t="n">
        <f aca="false">+IF($G13&gt;=J$3,$F13,0)</f>
        <v>5.75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44</v>
      </c>
      <c r="C14" s="50" t="s">
        <v>82</v>
      </c>
      <c r="D14" s="50" t="s">
        <v>92</v>
      </c>
      <c r="E14" s="57" t="s">
        <v>84</v>
      </c>
      <c r="F14" s="58" t="n">
        <v>13</v>
      </c>
      <c r="G14" s="59" t="n">
        <v>2006</v>
      </c>
      <c r="I14" s="60" t="n">
        <f aca="false">+IF($G14&gt;=I$3,$F14,0)</f>
        <v>13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345</v>
      </c>
      <c r="C15" s="50" t="s">
        <v>104</v>
      </c>
      <c r="D15" s="50" t="s">
        <v>87</v>
      </c>
      <c r="E15" s="57" t="s">
        <v>84</v>
      </c>
      <c r="F15" s="58" t="n">
        <v>1.9</v>
      </c>
      <c r="G15" s="59" t="n">
        <v>2006</v>
      </c>
      <c r="I15" s="60" t="n">
        <f aca="false">+IF($G15&gt;=I$3,$F15,0)</f>
        <v>1.9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346</v>
      </c>
      <c r="C16" s="50" t="s">
        <v>112</v>
      </c>
      <c r="D16" s="50" t="s">
        <v>99</v>
      </c>
      <c r="E16" s="57" t="s">
        <v>84</v>
      </c>
      <c r="F16" s="58" t="n">
        <v>1.5</v>
      </c>
      <c r="G16" s="61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347</v>
      </c>
      <c r="C17" s="50" t="s">
        <v>118</v>
      </c>
      <c r="D17" s="50" t="s">
        <v>110</v>
      </c>
      <c r="E17" s="57" t="s">
        <v>84</v>
      </c>
      <c r="F17" s="58" t="n">
        <v>1.5</v>
      </c>
      <c r="G17" s="61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348</v>
      </c>
      <c r="C18" s="50" t="s">
        <v>137</v>
      </c>
      <c r="D18" s="50" t="s">
        <v>147</v>
      </c>
      <c r="E18" s="57" t="s">
        <v>84</v>
      </c>
      <c r="F18" s="58" t="n">
        <v>1.1</v>
      </c>
      <c r="G18" s="59" t="n">
        <v>2006</v>
      </c>
      <c r="I18" s="60" t="n">
        <f aca="false">+IF($G18&gt;=I$3,$F18,0)</f>
        <v>1.1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I20" s="62" t="n">
        <f aca="false">+SUM(I5:I18)</f>
        <v>76.1</v>
      </c>
      <c r="J20" s="62" t="n">
        <f aca="false">+SUM(J5:J18)</f>
        <v>57.1</v>
      </c>
      <c r="K20" s="62" t="n">
        <f aca="false">+SUM(K5:K18)</f>
        <v>51.35</v>
      </c>
      <c r="L20" s="62" t="n">
        <f aca="false">+SUM(L5:L18)</f>
        <v>35.25</v>
      </c>
      <c r="M20" s="62" t="n">
        <f aca="false">+SUM(M5:M18)</f>
        <v>32.5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349</v>
      </c>
      <c r="C26" s="50" t="s">
        <v>96</v>
      </c>
      <c r="D26" s="50" t="s">
        <v>110</v>
      </c>
      <c r="E26" s="57" t="n">
        <v>2005</v>
      </c>
      <c r="F26" s="58" t="n">
        <v>12.6</v>
      </c>
      <c r="G26" s="59" t="n">
        <v>2008</v>
      </c>
      <c r="I26" s="60" t="n">
        <f aca="false">+CEILING(IF($I$24=E26,F26,IF($I$24&lt;=G26,F26*0.3,0)),0.05)</f>
        <v>3.8</v>
      </c>
      <c r="J26" s="60" t="n">
        <f aca="false">+CEILING(IF($J$24&lt;=G26,F26*0.3,0),0.05)</f>
        <v>3.8</v>
      </c>
      <c r="K26" s="60" t="n">
        <f aca="false">+CEILING(IF($K$24&lt;=G26,F26*0.3,0),0.05)</f>
        <v>3.8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350</v>
      </c>
      <c r="C27" s="50" t="s">
        <v>112</v>
      </c>
      <c r="D27" s="50" t="s">
        <v>108</v>
      </c>
      <c r="E27" s="57" t="n">
        <v>2005</v>
      </c>
      <c r="F27" s="58" t="n">
        <v>5.65</v>
      </c>
      <c r="G27" s="59" t="n">
        <v>2007</v>
      </c>
      <c r="I27" s="60" t="n">
        <f aca="false">+CEILING(IF($I$24=E27,F27,IF($I$24&lt;=G27,F27*0.3,0)),0.05)</f>
        <v>1.7</v>
      </c>
      <c r="J27" s="60" t="n">
        <f aca="false">+CEILING(IF($J$24&lt;=G27,F27*0.3,0),0.05)</f>
        <v>1.7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351</v>
      </c>
      <c r="C28" s="50" t="s">
        <v>107</v>
      </c>
      <c r="D28" s="50" t="s">
        <v>171</v>
      </c>
      <c r="E28" s="57" t="n">
        <v>2006</v>
      </c>
      <c r="F28" s="58" t="n">
        <v>5.5</v>
      </c>
      <c r="G28" s="61" t="n">
        <v>2006</v>
      </c>
      <c r="I28" s="60" t="n">
        <f aca="false">+CEILING(IF($I$24=E28,F28,IF($I$24&lt;=G28,F28*0.3,0)),0.05)</f>
        <v>5.5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352</v>
      </c>
      <c r="C29" s="50" t="s">
        <v>96</v>
      </c>
      <c r="D29" s="50" t="s">
        <v>123</v>
      </c>
      <c r="E29" s="57" t="n">
        <v>2006</v>
      </c>
      <c r="F29" s="58" t="n">
        <v>1.5</v>
      </c>
      <c r="G29" s="61" t="n">
        <v>2006</v>
      </c>
      <c r="I29" s="60" t="n">
        <f aca="false">+CEILING(IF($I$24=E29,F29,IF($I$24&lt;=G29,F29*0.3,0)),0.05)</f>
        <v>1.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353</v>
      </c>
      <c r="C30" s="50" t="s">
        <v>89</v>
      </c>
      <c r="D30" s="50" t="s">
        <v>97</v>
      </c>
      <c r="E30" s="57" t="n">
        <v>2006</v>
      </c>
      <c r="F30" s="58" t="n">
        <v>1.5</v>
      </c>
      <c r="G30" s="61" t="n">
        <v>2006</v>
      </c>
      <c r="I30" s="60" t="n">
        <f aca="false">+CEILING(IF($I$24=E30,F30,IF($I$24&lt;=G30,F30*0.3,0)),0.05)</f>
        <v>1.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182</v>
      </c>
      <c r="C31" s="50" t="s">
        <v>86</v>
      </c>
      <c r="D31" s="50" t="s">
        <v>129</v>
      </c>
      <c r="E31" s="57" t="n">
        <v>2006</v>
      </c>
      <c r="F31" s="58" t="n">
        <v>1.5</v>
      </c>
      <c r="G31" s="61" t="n">
        <v>2006</v>
      </c>
      <c r="I31" s="60" t="n">
        <f aca="false">+CEILING(IF($I$24=E31,F31,IF($I$24&lt;=G31,F31*0.3,0)),0.05)</f>
        <v>1.5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 t="s">
        <v>354</v>
      </c>
      <c r="C32" s="50" t="s">
        <v>112</v>
      </c>
      <c r="D32" s="50" t="s">
        <v>171</v>
      </c>
      <c r="E32" s="57" t="n">
        <v>2006</v>
      </c>
      <c r="F32" s="58" t="n">
        <v>1.5</v>
      </c>
      <c r="G32" s="61" t="n">
        <v>2006</v>
      </c>
      <c r="I32" s="60" t="n">
        <f aca="false">+CEILING(IF($I$24=E32,F32,IF($I$24&lt;=G32,F32*0.3,0)),0.05)</f>
        <v>1.5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7.5" hidden="false" customHeight="true" outlineLevel="0" collapsed="false">
      <c r="I33" s="56"/>
      <c r="J33" s="56"/>
      <c r="K33" s="56"/>
      <c r="L33" s="56"/>
      <c r="M33" s="56"/>
    </row>
    <row r="34" customFormat="false" ht="12.75" hidden="false" customHeight="false" outlineLevel="0" collapsed="false">
      <c r="I34" s="62" t="n">
        <f aca="false">+SUM(I26:I33)</f>
        <v>17</v>
      </c>
      <c r="J34" s="62" t="n">
        <f aca="false">+SUM(J26:J33)</f>
        <v>5.5</v>
      </c>
      <c r="K34" s="62" t="n">
        <f aca="false">+SUM(K26:K33)</f>
        <v>3.8</v>
      </c>
      <c r="L34" s="62" t="n">
        <f aca="false">+SUM(L26:L33)</f>
        <v>0</v>
      </c>
      <c r="M34" s="62" t="n">
        <f aca="false">+SUM(M26:M33)</f>
        <v>0</v>
      </c>
    </row>
    <row r="35" customFormat="false" ht="12.75" hidden="false" customHeight="false" outlineLevel="0" collapsed="false"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63" t="s">
        <v>13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7.5" hidden="false" customHeight="true" outlineLevel="0" collapsed="false">
      <c r="I37" s="64"/>
      <c r="J37" s="64"/>
      <c r="K37" s="64"/>
      <c r="L37" s="64"/>
      <c r="M37" s="64"/>
    </row>
    <row r="38" customFormat="false" ht="12.75" hidden="false" customHeight="false" outlineLevel="0" collapsed="false">
      <c r="A38" s="55"/>
      <c r="B38" s="52" t="s">
        <v>132</v>
      </c>
      <c r="C38" s="53"/>
      <c r="D38" s="53"/>
      <c r="E38" s="53"/>
      <c r="F38" s="53" t="s">
        <v>133</v>
      </c>
      <c r="G38" s="53" t="s">
        <v>38</v>
      </c>
      <c r="I38" s="54" t="n">
        <f aca="false">+I$3</f>
        <v>2006</v>
      </c>
      <c r="J38" s="54" t="n">
        <f aca="false">+J$3</f>
        <v>2007</v>
      </c>
      <c r="K38" s="54" t="n">
        <f aca="false">+K$3</f>
        <v>2008</v>
      </c>
      <c r="L38" s="54" t="n">
        <f aca="false">+L$3</f>
        <v>2009</v>
      </c>
      <c r="M38" s="54" t="n">
        <f aca="false">+M$3</f>
        <v>2010</v>
      </c>
    </row>
    <row r="39" customFormat="false" ht="7.5" hidden="false" customHeight="true" outlineLevel="0" collapsed="false">
      <c r="A39" s="55"/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55" t="n">
        <v>1</v>
      </c>
      <c r="B40" s="65" t="s">
        <v>355</v>
      </c>
      <c r="C40" s="65"/>
      <c r="D40" s="65"/>
      <c r="E40" s="65"/>
      <c r="F40" s="66" t="n">
        <v>-8</v>
      </c>
      <c r="G40" s="59" t="n">
        <v>2006</v>
      </c>
      <c r="I40" s="67" t="n">
        <f aca="false">F40</f>
        <v>-8</v>
      </c>
      <c r="J40" s="67" t="n">
        <v>0</v>
      </c>
      <c r="K40" s="67" t="n">
        <v>0</v>
      </c>
      <c r="L40" s="67" t="n">
        <v>0</v>
      </c>
      <c r="M40" s="67" t="n">
        <v>0</v>
      </c>
    </row>
    <row r="41" customFormat="false" ht="12.75" hidden="false" customHeight="false" outlineLevel="0" collapsed="false">
      <c r="A41" s="55" t="n">
        <v>2</v>
      </c>
      <c r="B41" s="65"/>
      <c r="C41" s="65"/>
      <c r="D41" s="65"/>
      <c r="E41" s="65"/>
      <c r="G41" s="61"/>
      <c r="I41" s="67"/>
      <c r="J41" s="67"/>
      <c r="K41" s="67"/>
      <c r="L41" s="67"/>
      <c r="M41" s="67"/>
    </row>
    <row r="42" customFormat="false" ht="7.5" hidden="false" customHeight="true" outlineLevel="0" collapsed="false">
      <c r="A42" s="55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55"/>
      <c r="I43" s="64" t="n">
        <f aca="false">+SUM(I40:I42)</f>
        <v>-8</v>
      </c>
      <c r="J43" s="64" t="n">
        <f aca="false">+SUM(J40:J42)</f>
        <v>0</v>
      </c>
      <c r="K43" s="64" t="n">
        <f aca="false">+SUM(K40:K42)</f>
        <v>0</v>
      </c>
      <c r="L43" s="64" t="n">
        <f aca="false">+SUM(L40:L42)</f>
        <v>0</v>
      </c>
      <c r="M43" s="64" t="n">
        <f aca="false">+SUM(M40:M42)</f>
        <v>0</v>
      </c>
    </row>
  </sheetData>
  <mergeCells count="5">
    <mergeCell ref="A1:M1"/>
    <mergeCell ref="A22:M22"/>
    <mergeCell ref="A36:M36"/>
    <mergeCell ref="B40:E40"/>
    <mergeCell ref="B41:E41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Rittenhouse&amp;R&amp;"Copperplate Gothic Light,Bold"&amp;12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356</v>
      </c>
      <c r="C5" s="50" t="s">
        <v>112</v>
      </c>
      <c r="D5" s="50" t="s">
        <v>120</v>
      </c>
      <c r="E5" s="57" t="s">
        <v>84</v>
      </c>
      <c r="F5" s="58" t="n">
        <v>31.75</v>
      </c>
      <c r="G5" s="59" t="n">
        <v>2010</v>
      </c>
      <c r="I5" s="60" t="n">
        <f aca="false">+IF($G5&gt;=I$3,$F5,0)</f>
        <v>31.75</v>
      </c>
      <c r="J5" s="60" t="n">
        <f aca="false">+IF($G5&gt;=J$3,$F5,0)</f>
        <v>31.75</v>
      </c>
      <c r="K5" s="60" t="n">
        <f aca="false">+IF($G5&gt;=K$3,$F5,0)</f>
        <v>31.75</v>
      </c>
      <c r="L5" s="60" t="n">
        <f aca="false">+IF($G5&gt;=L$3,$F5,0)</f>
        <v>31.75</v>
      </c>
      <c r="M5" s="60" t="n">
        <f aca="false">+IF($G5&gt;=M$3,$F5,0)</f>
        <v>31.75</v>
      </c>
    </row>
    <row r="6" customFormat="false" ht="12.75" hidden="false" customHeight="false" outlineLevel="0" collapsed="false">
      <c r="A6" s="55" t="n">
        <v>2</v>
      </c>
      <c r="B6" s="56" t="s">
        <v>357</v>
      </c>
      <c r="C6" s="50" t="s">
        <v>107</v>
      </c>
      <c r="D6" s="50" t="s">
        <v>144</v>
      </c>
      <c r="E6" s="57" t="s">
        <v>84</v>
      </c>
      <c r="F6" s="58" t="n">
        <v>10.4</v>
      </c>
      <c r="G6" s="59" t="n">
        <v>2010</v>
      </c>
      <c r="I6" s="60" t="n">
        <f aca="false">+IF($G6&gt;=I$3,$F6,0)</f>
        <v>10.4</v>
      </c>
      <c r="J6" s="60" t="n">
        <f aca="false">+IF($G6&gt;=J$3,$F6,0)</f>
        <v>10.4</v>
      </c>
      <c r="K6" s="60" t="n">
        <f aca="false">+IF($G6&gt;=K$3,$F6,0)</f>
        <v>10.4</v>
      </c>
      <c r="L6" s="60" t="n">
        <f aca="false">+IF($G6&gt;=L$3,$F6,0)</f>
        <v>10.4</v>
      </c>
      <c r="M6" s="60" t="n">
        <f aca="false">+IF($G6&gt;=M$3,$F6,0)</f>
        <v>10.4</v>
      </c>
    </row>
    <row r="7" customFormat="false" ht="12.75" hidden="false" customHeight="false" outlineLevel="0" collapsed="false">
      <c r="A7" s="55" t="n">
        <v>3</v>
      </c>
      <c r="B7" s="56" t="s">
        <v>358</v>
      </c>
      <c r="C7" s="50" t="s">
        <v>96</v>
      </c>
      <c r="D7" s="50" t="s">
        <v>169</v>
      </c>
      <c r="E7" s="57" t="s">
        <v>84</v>
      </c>
      <c r="F7" s="58" t="n">
        <v>9</v>
      </c>
      <c r="G7" s="59" t="n">
        <v>2010</v>
      </c>
      <c r="I7" s="60" t="n">
        <f aca="false">+IF($G7&gt;=I$3,$F7,0)</f>
        <v>9</v>
      </c>
      <c r="J7" s="60" t="n">
        <f aca="false">+IF($G7&gt;=J$3,$F7,0)</f>
        <v>9</v>
      </c>
      <c r="K7" s="60" t="n">
        <f aca="false">+IF($G7&gt;=K$3,$F7,0)</f>
        <v>9</v>
      </c>
      <c r="L7" s="60" t="n">
        <f aca="false">+IF($G7&gt;=L$3,$F7,0)</f>
        <v>9</v>
      </c>
      <c r="M7" s="60" t="n">
        <f aca="false">+IF($G7&gt;=M$3,$F7,0)</f>
        <v>9</v>
      </c>
    </row>
    <row r="8" customFormat="false" ht="12.75" hidden="false" customHeight="false" outlineLevel="0" collapsed="false">
      <c r="A8" s="55" t="n">
        <v>4</v>
      </c>
      <c r="B8" s="56" t="s">
        <v>359</v>
      </c>
      <c r="C8" s="50" t="s">
        <v>137</v>
      </c>
      <c r="D8" s="50" t="s">
        <v>99</v>
      </c>
      <c r="E8" s="57" t="s">
        <v>84</v>
      </c>
      <c r="F8" s="58" t="n">
        <v>1.35</v>
      </c>
      <c r="G8" s="59" t="n">
        <v>2009</v>
      </c>
      <c r="I8" s="60" t="n">
        <f aca="false">+IF($G8&gt;=I$3,$F8,0)</f>
        <v>1.35</v>
      </c>
      <c r="J8" s="60" t="n">
        <f aca="false">+IF($G8&gt;=J$3,$F8,0)</f>
        <v>1.35</v>
      </c>
      <c r="K8" s="60" t="n">
        <f aca="false">+IF($G8&gt;=K$3,$F8,0)</f>
        <v>1.35</v>
      </c>
      <c r="L8" s="60" t="n">
        <f aca="false">+IF($G8&gt;=L$3,$F8,0)</f>
        <v>1.35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360</v>
      </c>
      <c r="C9" s="50" t="s">
        <v>82</v>
      </c>
      <c r="D9" s="50" t="s">
        <v>171</v>
      </c>
      <c r="E9" s="57" t="s">
        <v>84</v>
      </c>
      <c r="F9" s="58" t="n">
        <v>6.4</v>
      </c>
      <c r="G9" s="59" t="n">
        <v>2007</v>
      </c>
      <c r="I9" s="60" t="n">
        <f aca="false">+IF($G9&gt;=I$3,$F9,0)</f>
        <v>6.4</v>
      </c>
      <c r="J9" s="60" t="n">
        <f aca="false">+IF($G9&gt;=J$3,$F9,0)</f>
        <v>6.4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361</v>
      </c>
      <c r="C10" s="50" t="s">
        <v>107</v>
      </c>
      <c r="D10" s="50" t="s">
        <v>127</v>
      </c>
      <c r="E10" s="57" t="s">
        <v>84</v>
      </c>
      <c r="F10" s="58" t="n">
        <v>15</v>
      </c>
      <c r="G10" s="59" t="n">
        <v>2006</v>
      </c>
      <c r="I10" s="60" t="n">
        <f aca="false">+IF($G10&gt;=I$3,$F10,0)</f>
        <v>15</v>
      </c>
      <c r="J10" s="60" t="n">
        <f aca="false">+IF($G10&gt;=J$3,$F10,0)</f>
        <v>0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62</v>
      </c>
      <c r="C11" s="50" t="s">
        <v>86</v>
      </c>
      <c r="D11" s="50" t="s">
        <v>90</v>
      </c>
      <c r="E11" s="57" t="s">
        <v>84</v>
      </c>
      <c r="F11" s="58" t="n">
        <v>12.25</v>
      </c>
      <c r="G11" s="59" t="n">
        <v>2006</v>
      </c>
      <c r="I11" s="60" t="n">
        <f aca="false">+IF($G11&gt;=I$3,$F11,0)</f>
        <v>12.25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63</v>
      </c>
      <c r="C12" s="50" t="s">
        <v>118</v>
      </c>
      <c r="D12" s="50" t="s">
        <v>125</v>
      </c>
      <c r="E12" s="57" t="s">
        <v>84</v>
      </c>
      <c r="F12" s="58" t="n">
        <v>12</v>
      </c>
      <c r="G12" s="59" t="n">
        <v>2006</v>
      </c>
      <c r="I12" s="60" t="n">
        <f aca="false">+IF($G12&gt;=I$3,$F12,0)</f>
        <v>12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364</v>
      </c>
      <c r="C13" s="50" t="s">
        <v>86</v>
      </c>
      <c r="D13" s="50" t="s">
        <v>144</v>
      </c>
      <c r="E13" s="57" t="s">
        <v>84</v>
      </c>
      <c r="F13" s="58" t="n">
        <v>8.25</v>
      </c>
      <c r="G13" s="61" t="n">
        <v>2006</v>
      </c>
      <c r="I13" s="60" t="n">
        <f aca="false">+IF($G13&gt;=I$3,$F13,0)</f>
        <v>8.25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65</v>
      </c>
      <c r="C14" s="50" t="s">
        <v>96</v>
      </c>
      <c r="D14" s="50" t="s">
        <v>127</v>
      </c>
      <c r="E14" s="57" t="s">
        <v>84</v>
      </c>
      <c r="F14" s="58" t="n">
        <v>1.5</v>
      </c>
      <c r="G14" s="59" t="n">
        <v>2006</v>
      </c>
      <c r="I14" s="60" t="n">
        <f aca="false">+IF($G14&gt;=I$3,$F14,0)</f>
        <v>1.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366</v>
      </c>
      <c r="C15" s="50" t="s">
        <v>107</v>
      </c>
      <c r="D15" s="50" t="s">
        <v>97</v>
      </c>
      <c r="E15" s="57" t="s">
        <v>84</v>
      </c>
      <c r="F15" s="58" t="n">
        <v>1.5</v>
      </c>
      <c r="G15" s="59" t="n">
        <v>2006</v>
      </c>
      <c r="I15" s="60" t="n">
        <f aca="false">+IF($G15&gt;=I$3,$F15,0)</f>
        <v>1.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367</v>
      </c>
      <c r="C16" s="50" t="s">
        <v>96</v>
      </c>
      <c r="D16" s="50" t="s">
        <v>142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368</v>
      </c>
      <c r="C17" s="50" t="s">
        <v>107</v>
      </c>
      <c r="D17" s="50" t="s">
        <v>99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369</v>
      </c>
      <c r="C18" s="50" t="s">
        <v>107</v>
      </c>
      <c r="D18" s="50" t="s">
        <v>94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I20" s="62" t="n">
        <f aca="false">+SUM(I5:I18)</f>
        <v>113.9</v>
      </c>
      <c r="J20" s="62" t="n">
        <f aca="false">+SUM(J5:J18)</f>
        <v>58.9</v>
      </c>
      <c r="K20" s="62" t="n">
        <f aca="false">+SUM(K5:K18)</f>
        <v>52.5</v>
      </c>
      <c r="L20" s="62" t="n">
        <f aca="false">+SUM(L5:L18)</f>
        <v>52.5</v>
      </c>
      <c r="M20" s="62" t="n">
        <f aca="false">+SUM(M5:M18)</f>
        <v>51.1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370</v>
      </c>
      <c r="C26" s="50" t="s">
        <v>104</v>
      </c>
      <c r="D26" s="50" t="s">
        <v>171</v>
      </c>
      <c r="E26" s="57" t="n">
        <v>2006</v>
      </c>
      <c r="F26" s="58" t="n">
        <v>5.9</v>
      </c>
      <c r="G26" s="59" t="n">
        <v>2007</v>
      </c>
      <c r="I26" s="60" t="n">
        <f aca="false">+CEILING(IF($I$24=E26,F26,IF($I$24&lt;=G26,F26*0.3,0)),0.05)</f>
        <v>5.9</v>
      </c>
      <c r="J26" s="60" t="n">
        <f aca="false">+CEILING(IF($J$24&lt;=G26,F26*0.3,0),0.05)</f>
        <v>1.8</v>
      </c>
      <c r="K26" s="60" t="n">
        <f aca="false">+CEILING(IF($K$24&lt;=G26,F26*0.3,0),0.05)</f>
        <v>0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318</v>
      </c>
      <c r="C27" s="50" t="s">
        <v>89</v>
      </c>
      <c r="D27" s="50" t="s">
        <v>142</v>
      </c>
      <c r="E27" s="57" t="n">
        <v>2006</v>
      </c>
      <c r="F27" s="58" t="n">
        <v>1.5</v>
      </c>
      <c r="G27" s="59" t="n">
        <v>2006</v>
      </c>
      <c r="I27" s="60" t="n">
        <f aca="false">+CEILING(IF($I$24=E27,F27,IF($I$24&lt;=G27,F27*0.3,0)),0.05)</f>
        <v>1.5</v>
      </c>
      <c r="J27" s="60" t="n">
        <f aca="false">+CEILING(IF($J$24&lt;=G27,F27*0.3,0),0.05)</f>
        <v>0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371</v>
      </c>
      <c r="C28" s="50" t="s">
        <v>86</v>
      </c>
      <c r="D28" s="50" t="s">
        <v>173</v>
      </c>
      <c r="E28" s="57" t="n">
        <v>2006</v>
      </c>
      <c r="F28" s="58" t="n">
        <v>1.5</v>
      </c>
      <c r="G28" s="59" t="n">
        <v>2006</v>
      </c>
      <c r="I28" s="60" t="n">
        <f aca="false">+CEILING(IF($I$24=E28,F28,IF($I$24&lt;=G28,F28*0.3,0)),0.05)</f>
        <v>1.5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372</v>
      </c>
      <c r="C29" s="50" t="s">
        <v>104</v>
      </c>
      <c r="D29" s="50" t="s">
        <v>254</v>
      </c>
      <c r="E29" s="57" t="n">
        <v>2006</v>
      </c>
      <c r="F29" s="58" t="n">
        <v>1.5</v>
      </c>
      <c r="G29" s="59" t="n">
        <v>2006</v>
      </c>
      <c r="I29" s="60" t="n">
        <f aca="false">+CEILING(IF($I$24=E29,F29,IF($I$24&lt;=G29,F29*0.3,0)),0.05)</f>
        <v>1.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D30" s="50"/>
      <c r="E30" s="50"/>
      <c r="G30" s="50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7.5" hidden="false" customHeight="true" outlineLevel="0" collapsed="false">
      <c r="I31" s="56"/>
      <c r="J31" s="56"/>
      <c r="K31" s="56"/>
      <c r="L31" s="56"/>
      <c r="M31" s="56"/>
    </row>
    <row r="32" customFormat="false" ht="12.75" hidden="false" customHeight="false" outlineLevel="0" collapsed="false">
      <c r="I32" s="62" t="n">
        <f aca="false">+SUM(I26:I31)</f>
        <v>10.4</v>
      </c>
      <c r="J32" s="62" t="n">
        <f aca="false">+SUM(J26:J31)</f>
        <v>1.8</v>
      </c>
      <c r="K32" s="62" t="n">
        <f aca="false">+SUM(K26:K31)</f>
        <v>0</v>
      </c>
      <c r="L32" s="62" t="n">
        <f aca="false">+SUM(L26:L31)</f>
        <v>0</v>
      </c>
      <c r="M32" s="62" t="n">
        <f aca="false">+SUM(M26:M31)</f>
        <v>0</v>
      </c>
    </row>
    <row r="33" customFormat="false" ht="12.75" hidden="false" customHeight="false" outlineLevel="0" collapsed="false"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63" t="s">
        <v>13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7.5" hidden="false" customHeight="true" outlineLevel="0" collapsed="false"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55"/>
      <c r="B36" s="52" t="s">
        <v>132</v>
      </c>
      <c r="C36" s="53"/>
      <c r="D36" s="53"/>
      <c r="E36" s="53"/>
      <c r="F36" s="53" t="s">
        <v>133</v>
      </c>
      <c r="G36" s="53" t="s">
        <v>38</v>
      </c>
      <c r="I36" s="54" t="n">
        <f aca="false">+I$3</f>
        <v>2006</v>
      </c>
      <c r="J36" s="54" t="n">
        <f aca="false">+J$3</f>
        <v>2007</v>
      </c>
      <c r="K36" s="54" t="n">
        <f aca="false">+K$3</f>
        <v>2008</v>
      </c>
      <c r="L36" s="54" t="n">
        <f aca="false">+L$3</f>
        <v>2009</v>
      </c>
      <c r="M36" s="54" t="n">
        <f aca="false">+M$3</f>
        <v>2010</v>
      </c>
    </row>
    <row r="37" customFormat="false" ht="7.5" hidden="false" customHeight="true" outlineLevel="0" collapsed="false">
      <c r="A37" s="55"/>
      <c r="J37" s="64"/>
      <c r="K37" s="64"/>
      <c r="L37" s="64"/>
      <c r="M37" s="64"/>
    </row>
    <row r="38" customFormat="false" ht="12.75" hidden="false" customHeight="false" outlineLevel="0" collapsed="false">
      <c r="A38" s="55" t="n">
        <v>1</v>
      </c>
      <c r="B38" s="65" t="s">
        <v>373</v>
      </c>
      <c r="C38" s="65"/>
      <c r="D38" s="65"/>
      <c r="E38" s="65"/>
      <c r="F38" s="66" t="n">
        <v>-20.55</v>
      </c>
      <c r="G38" s="50" t="n">
        <v>2006</v>
      </c>
      <c r="I38" s="72" t="n">
        <f aca="false">F38</f>
        <v>-20.55</v>
      </c>
      <c r="J38" s="72" t="n">
        <v>0</v>
      </c>
      <c r="K38" s="72" t="n">
        <v>0</v>
      </c>
      <c r="L38" s="72" t="n">
        <v>0</v>
      </c>
      <c r="M38" s="72" t="n">
        <v>0</v>
      </c>
    </row>
    <row r="39" customFormat="false" ht="12.75" hidden="false" customHeight="false" outlineLevel="0" collapsed="false">
      <c r="A39" s="55" t="n">
        <v>2</v>
      </c>
      <c r="B39" s="65"/>
      <c r="C39" s="65"/>
      <c r="D39" s="65"/>
      <c r="E39" s="65"/>
      <c r="I39" s="72"/>
      <c r="J39" s="72"/>
      <c r="K39" s="72"/>
      <c r="L39" s="72"/>
      <c r="M39" s="72"/>
    </row>
    <row r="40" customFormat="false" ht="7.5" hidden="false" customHeight="true" outlineLevel="0" collapsed="false">
      <c r="A40" s="55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/>
      <c r="I41" s="64" t="n">
        <f aca="false">+SUM(I38:I40)</f>
        <v>-20.55</v>
      </c>
      <c r="J41" s="64" t="n">
        <f aca="false">+SUM(J38:J40)</f>
        <v>0</v>
      </c>
      <c r="K41" s="64" t="n">
        <f aca="false">+SUM(K38:K40)</f>
        <v>0</v>
      </c>
      <c r="L41" s="64" t="n">
        <f aca="false">+SUM(L38:L40)</f>
        <v>0</v>
      </c>
      <c r="M41" s="64" t="n">
        <f aca="false">+SUM(M38:M40)</f>
        <v>0</v>
      </c>
    </row>
  </sheetData>
  <mergeCells count="5">
    <mergeCell ref="A1:M1"/>
    <mergeCell ref="A22:M22"/>
    <mergeCell ref="A34:M34"/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n Peterson&amp;R&amp;"Copperplate Gothic Light,Bold"&amp;12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374</v>
      </c>
      <c r="C5" s="50" t="s">
        <v>112</v>
      </c>
      <c r="D5" s="50" t="s">
        <v>147</v>
      </c>
      <c r="E5" s="57" t="s">
        <v>84</v>
      </c>
      <c r="F5" s="58" t="n">
        <v>4.8</v>
      </c>
      <c r="G5" s="59" t="n">
        <v>2010</v>
      </c>
      <c r="I5" s="60" t="n">
        <f aca="false">+IF($G5&gt;=I$3,$F5,0)</f>
        <v>4.8</v>
      </c>
      <c r="J5" s="60" t="n">
        <f aca="false">+IF($G5&gt;=J$3,$F5,0)</f>
        <v>4.8</v>
      </c>
      <c r="K5" s="60" t="n">
        <f aca="false">+IF($G5&gt;=K$3,$F5,0)</f>
        <v>4.8</v>
      </c>
      <c r="L5" s="60" t="n">
        <f aca="false">+IF($G5&gt;=L$3,$F5,0)</f>
        <v>4.8</v>
      </c>
      <c r="M5" s="60" t="n">
        <f aca="false">+IF($G5&gt;=M$3,$F5,0)</f>
        <v>4.8</v>
      </c>
    </row>
    <row r="6" customFormat="false" ht="12.75" hidden="false" customHeight="false" outlineLevel="0" collapsed="false">
      <c r="A6" s="55" t="n">
        <v>2</v>
      </c>
      <c r="B6" s="56" t="s">
        <v>375</v>
      </c>
      <c r="C6" s="50" t="s">
        <v>104</v>
      </c>
      <c r="D6" s="50" t="s">
        <v>83</v>
      </c>
      <c r="E6" s="57" t="s">
        <v>84</v>
      </c>
      <c r="F6" s="58" t="n">
        <v>2.95</v>
      </c>
      <c r="G6" s="59" t="n">
        <v>2010</v>
      </c>
      <c r="I6" s="60" t="n">
        <f aca="false">+IF($G6&gt;=I$3,$F6,0)</f>
        <v>2.95</v>
      </c>
      <c r="J6" s="60" t="n">
        <f aca="false">+IF($G6&gt;=J$3,$F6,0)</f>
        <v>2.95</v>
      </c>
      <c r="K6" s="60" t="n">
        <f aca="false">+IF($G6&gt;=K$3,$F6,0)</f>
        <v>2.95</v>
      </c>
      <c r="L6" s="60" t="n">
        <f aca="false">+IF($G6&gt;=L$3,$F6,0)</f>
        <v>2.95</v>
      </c>
      <c r="M6" s="60" t="n">
        <f aca="false">+IF($G6&gt;=M$3,$F6,0)</f>
        <v>2.95</v>
      </c>
    </row>
    <row r="7" customFormat="false" ht="12.75" hidden="false" customHeight="false" outlineLevel="0" collapsed="false">
      <c r="A7" s="55" t="n">
        <v>3</v>
      </c>
      <c r="B7" s="56" t="s">
        <v>376</v>
      </c>
      <c r="C7" s="50" t="s">
        <v>104</v>
      </c>
      <c r="D7" s="50" t="s">
        <v>83</v>
      </c>
      <c r="E7" s="57" t="s">
        <v>84</v>
      </c>
      <c r="F7" s="58" t="n">
        <v>1.5</v>
      </c>
      <c r="G7" s="59" t="n">
        <v>2010</v>
      </c>
      <c r="I7" s="60" t="n">
        <f aca="false">+IF($G7&gt;=I$3,$F7,0)</f>
        <v>1.5</v>
      </c>
      <c r="J7" s="60" t="n">
        <f aca="false">+IF($G7&gt;=J$3,$F7,0)</f>
        <v>1.5</v>
      </c>
      <c r="K7" s="60" t="n">
        <f aca="false">+IF($G7&gt;=K$3,$F7,0)</f>
        <v>1.5</v>
      </c>
      <c r="L7" s="60" t="n">
        <f aca="false">+IF($G7&gt;=L$3,$F7,0)</f>
        <v>1.5</v>
      </c>
      <c r="M7" s="60" t="n">
        <f aca="false">+IF($G7&gt;=M$3,$F7,0)</f>
        <v>1.5</v>
      </c>
    </row>
    <row r="8" customFormat="false" ht="12.75" hidden="false" customHeight="false" outlineLevel="0" collapsed="false">
      <c r="A8" s="55" t="n">
        <v>4</v>
      </c>
      <c r="B8" s="56" t="s">
        <v>377</v>
      </c>
      <c r="C8" s="50" t="s">
        <v>137</v>
      </c>
      <c r="D8" s="50" t="s">
        <v>113</v>
      </c>
      <c r="E8" s="57" t="s">
        <v>84</v>
      </c>
      <c r="F8" s="58" t="n">
        <v>4.35</v>
      </c>
      <c r="G8" s="59" t="n">
        <v>2009</v>
      </c>
      <c r="I8" s="60" t="n">
        <f aca="false">+IF($G8&gt;=I$3,$F8,0)</f>
        <v>4.35</v>
      </c>
      <c r="J8" s="60" t="n">
        <f aca="false">+IF($G8&gt;=J$3,$F8,0)</f>
        <v>4.35</v>
      </c>
      <c r="K8" s="60" t="n">
        <f aca="false">+IF($G8&gt;=K$3,$F8,0)</f>
        <v>4.35</v>
      </c>
      <c r="L8" s="60" t="n">
        <f aca="false">+IF($G8&gt;=L$3,$F8,0)</f>
        <v>4.35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70" t="s">
        <v>378</v>
      </c>
      <c r="C9" s="50" t="s">
        <v>86</v>
      </c>
      <c r="D9" s="50" t="s">
        <v>140</v>
      </c>
      <c r="E9" s="57" t="s">
        <v>84</v>
      </c>
      <c r="F9" s="58" t="n">
        <v>1.35</v>
      </c>
      <c r="G9" s="59" t="n">
        <v>2009</v>
      </c>
      <c r="I9" s="60" t="n">
        <f aca="false">+IF($G9&gt;=I$3,$F9,0)</f>
        <v>1.35</v>
      </c>
      <c r="J9" s="60" t="n">
        <f aca="false">+IF($G9&gt;=J$3,$F9,0)</f>
        <v>1.35</v>
      </c>
      <c r="K9" s="60" t="n">
        <f aca="false">+IF($G9&gt;=K$3,$F9,0)</f>
        <v>1.35</v>
      </c>
      <c r="L9" s="60" t="n">
        <f aca="false">+IF($G9&gt;=L$3,$F9,0)</f>
        <v>1.35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379</v>
      </c>
      <c r="C10" s="50" t="s">
        <v>112</v>
      </c>
      <c r="D10" s="50" t="s">
        <v>123</v>
      </c>
      <c r="E10" s="57" t="s">
        <v>84</v>
      </c>
      <c r="F10" s="58" t="n">
        <v>1.35</v>
      </c>
      <c r="G10" s="59" t="n">
        <v>2009</v>
      </c>
      <c r="I10" s="60" t="n">
        <f aca="false">+IF($G10&gt;=I$3,$F10,0)</f>
        <v>1.35</v>
      </c>
      <c r="J10" s="60" t="n">
        <f aca="false">+IF($G10&gt;=J$3,$F10,0)</f>
        <v>1.35</v>
      </c>
      <c r="K10" s="60" t="n">
        <f aca="false">+IF($G10&gt;=K$3,$F10,0)</f>
        <v>1.35</v>
      </c>
      <c r="L10" s="60" t="n">
        <f aca="false">+IF($G10&gt;=L$3,$F10,0)</f>
        <v>1.35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80</v>
      </c>
      <c r="C11" s="50" t="s">
        <v>107</v>
      </c>
      <c r="D11" s="50" t="s">
        <v>144</v>
      </c>
      <c r="E11" s="57" t="s">
        <v>84</v>
      </c>
      <c r="F11" s="58" t="n">
        <v>9.9</v>
      </c>
      <c r="G11" s="59" t="n">
        <v>2008</v>
      </c>
      <c r="I11" s="60" t="n">
        <f aca="false">+IF($G11&gt;=I$3,$F11,0)</f>
        <v>9.9</v>
      </c>
      <c r="J11" s="60" t="n">
        <f aca="false">+IF($G11&gt;=J$3,$F11,0)</f>
        <v>9.9</v>
      </c>
      <c r="K11" s="60" t="n">
        <f aca="false">+IF($G11&gt;=K$3,$F11,0)</f>
        <v>9.9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81</v>
      </c>
      <c r="C12" s="50" t="s">
        <v>82</v>
      </c>
      <c r="D12" s="50" t="s">
        <v>169</v>
      </c>
      <c r="E12" s="57" t="s">
        <v>84</v>
      </c>
      <c r="F12" s="58" t="n">
        <v>2.4</v>
      </c>
      <c r="G12" s="59" t="n">
        <v>2008</v>
      </c>
      <c r="I12" s="60" t="n">
        <f aca="false">+IF($G12&gt;=I$3,$F12,0)</f>
        <v>2.4</v>
      </c>
      <c r="J12" s="60" t="n">
        <f aca="false">+IF($G12&gt;=J$3,$F12,0)</f>
        <v>2.4</v>
      </c>
      <c r="K12" s="60" t="n">
        <f aca="false">+IF($G12&gt;=K$3,$F12,0)</f>
        <v>2.4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382</v>
      </c>
      <c r="C13" s="50" t="s">
        <v>86</v>
      </c>
      <c r="D13" s="50" t="s">
        <v>169</v>
      </c>
      <c r="E13" s="57" t="s">
        <v>84</v>
      </c>
      <c r="F13" s="58" t="n">
        <v>1.2</v>
      </c>
      <c r="G13" s="59" t="n">
        <v>2008</v>
      </c>
      <c r="I13" s="60" t="n">
        <f aca="false">+IF($G13&gt;=I$3,$F13,0)</f>
        <v>1.2</v>
      </c>
      <c r="J13" s="60" t="n">
        <f aca="false">+IF($G13&gt;=J$3,$F13,0)</f>
        <v>1.2</v>
      </c>
      <c r="K13" s="60" t="n">
        <f aca="false">+IF($G13&gt;=K$3,$F13,0)</f>
        <v>1.2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83</v>
      </c>
      <c r="C14" s="50" t="s">
        <v>89</v>
      </c>
      <c r="D14" s="50" t="s">
        <v>129</v>
      </c>
      <c r="E14" s="57" t="s">
        <v>84</v>
      </c>
      <c r="F14" s="58" t="n">
        <v>11.4</v>
      </c>
      <c r="G14" s="59" t="n">
        <v>2007</v>
      </c>
      <c r="I14" s="60" t="n">
        <f aca="false">+IF($G14&gt;=I$3,$F14,0)</f>
        <v>11.4</v>
      </c>
      <c r="J14" s="60" t="n">
        <f aca="false">+IF($G14&gt;=J$3,$F14,0)</f>
        <v>11.4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384</v>
      </c>
      <c r="C15" s="50" t="s">
        <v>86</v>
      </c>
      <c r="D15" s="50" t="s">
        <v>144</v>
      </c>
      <c r="E15" s="57" t="s">
        <v>84</v>
      </c>
      <c r="F15" s="58" t="n">
        <v>8.35</v>
      </c>
      <c r="G15" s="59" t="n">
        <v>2007</v>
      </c>
      <c r="I15" s="60" t="n">
        <f aca="false">+IF($G15&gt;=I$3,$F15,0)</f>
        <v>8.35</v>
      </c>
      <c r="J15" s="60" t="n">
        <f aca="false">+IF($G15&gt;=J$3,$F15,0)</f>
        <v>8.35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385</v>
      </c>
      <c r="C16" s="50" t="s">
        <v>96</v>
      </c>
      <c r="D16" s="50" t="s">
        <v>151</v>
      </c>
      <c r="E16" s="57" t="s">
        <v>84</v>
      </c>
      <c r="F16" s="58" t="n">
        <v>2.2</v>
      </c>
      <c r="G16" s="59" t="n">
        <v>2007</v>
      </c>
      <c r="I16" s="60" t="n">
        <f aca="false">+IF($G16&gt;=I$3,$F16,0)</f>
        <v>2.2</v>
      </c>
      <c r="J16" s="60" t="n">
        <f aca="false">+IF($G16&gt;=J$3,$F16,0)</f>
        <v>2.2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386</v>
      </c>
      <c r="C17" s="50" t="s">
        <v>118</v>
      </c>
      <c r="D17" s="50" t="s">
        <v>101</v>
      </c>
      <c r="E17" s="57" t="s">
        <v>84</v>
      </c>
      <c r="F17" s="58" t="n">
        <v>7.3</v>
      </c>
      <c r="G17" s="59" t="n">
        <v>2006</v>
      </c>
      <c r="I17" s="60" t="n">
        <f aca="false">+IF($G17&gt;=I$3,$F17,0)</f>
        <v>7.3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203</v>
      </c>
      <c r="C18" s="50" t="s">
        <v>86</v>
      </c>
      <c r="D18" s="50" t="s">
        <v>110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60.55</v>
      </c>
      <c r="J20" s="62" t="n">
        <f aca="false">+SUM(J5:J18)</f>
        <v>51.75</v>
      </c>
      <c r="K20" s="62" t="n">
        <f aca="false">+SUM(K5:K18)</f>
        <v>29.8</v>
      </c>
      <c r="L20" s="62" t="n">
        <f aca="false">+SUM(L5:L18)</f>
        <v>16.3</v>
      </c>
      <c r="M20" s="62" t="n">
        <f aca="false">+SUM(M5:M18)</f>
        <v>9.2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14</v>
      </c>
      <c r="C26" s="50" t="s">
        <v>118</v>
      </c>
      <c r="D26" s="50" t="s">
        <v>94</v>
      </c>
      <c r="E26" s="57" t="n">
        <v>2006</v>
      </c>
      <c r="F26" s="58" t="n">
        <v>1.6</v>
      </c>
      <c r="G26" s="59" t="n">
        <v>2009</v>
      </c>
      <c r="I26" s="60" t="n">
        <f aca="false">+CEILING(IF($I$24=E26,F26,IF($I$24&lt;=G26,F26*0.3,0)),0.05)</f>
        <v>1.6</v>
      </c>
      <c r="J26" s="60" t="n">
        <f aca="false">+CEILING(IF($J$24&lt;=G26,F26*0.3,0),0.05)</f>
        <v>0.5</v>
      </c>
      <c r="K26" s="60" t="n">
        <f aca="false">+CEILING(IF($K$24&lt;=G26,F26*0.3,0),0.05)</f>
        <v>0.5</v>
      </c>
      <c r="L26" s="60" t="n">
        <f aca="false">+CEILING(IF($L$24&lt;=G26,F26*0.3,0),0.05)</f>
        <v>0.5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/>
      <c r="D27" s="50"/>
      <c r="E27" s="57"/>
      <c r="F27" s="58"/>
      <c r="G27" s="59"/>
      <c r="I27" s="60" t="n">
        <f aca="false">+CEILING(IF($I$24=E27,F27,IF($I$24&lt;=G27,F27*0.3,0)),0.05)</f>
        <v>0</v>
      </c>
      <c r="J27" s="60" t="n">
        <f aca="false">+CEILING(IF($J$24&lt;=G27,F27*0.3,0),0.05)</f>
        <v>0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/>
      <c r="D28" s="50"/>
      <c r="E28" s="57"/>
      <c r="F28" s="58"/>
      <c r="G28" s="59"/>
      <c r="I28" s="60" t="n">
        <f aca="false">+CEILING(IF($I$24=E28,F28,IF($I$24&lt;=G28,F28*0.3,0)),0.05)</f>
        <v>0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59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7.5" hidden="false" customHeight="true" outlineLevel="0" collapsed="false">
      <c r="I31" s="56"/>
      <c r="J31" s="56"/>
      <c r="K31" s="56"/>
      <c r="L31" s="56"/>
      <c r="M31" s="56"/>
    </row>
    <row r="32" customFormat="false" ht="12.75" hidden="false" customHeight="false" outlineLevel="0" collapsed="false">
      <c r="I32" s="62" t="n">
        <f aca="false">+SUM(I26:I31)</f>
        <v>1.6</v>
      </c>
      <c r="J32" s="62" t="n">
        <f aca="false">+SUM(J26:J31)</f>
        <v>0.5</v>
      </c>
      <c r="K32" s="62" t="n">
        <f aca="false">+SUM(K26:K31)</f>
        <v>0.5</v>
      </c>
      <c r="L32" s="62" t="n">
        <f aca="false">+SUM(L26:L31)</f>
        <v>0.5</v>
      </c>
      <c r="M32" s="62" t="n">
        <f aca="false">+SUM(M26:M31)</f>
        <v>0</v>
      </c>
    </row>
    <row r="33" customFormat="false" ht="12.75" hidden="false" customHeight="false" outlineLevel="0" collapsed="false"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63" t="s">
        <v>13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7.5" hidden="false" customHeight="true" outlineLevel="0" collapsed="false">
      <c r="I35" s="64"/>
      <c r="J35" s="64"/>
      <c r="K35" s="64"/>
      <c r="L35" s="64"/>
      <c r="M35" s="64"/>
    </row>
    <row r="36" customFormat="false" ht="12.75" hidden="false" customHeight="false" outlineLevel="0" collapsed="false">
      <c r="A36" s="55"/>
      <c r="B36" s="52" t="s">
        <v>132</v>
      </c>
      <c r="C36" s="53"/>
      <c r="D36" s="53"/>
      <c r="E36" s="53"/>
      <c r="F36" s="53" t="s">
        <v>133</v>
      </c>
      <c r="G36" s="53" t="s">
        <v>38</v>
      </c>
      <c r="I36" s="54" t="n">
        <f aca="false">+I$3</f>
        <v>2006</v>
      </c>
      <c r="J36" s="54" t="n">
        <f aca="false">+J$3</f>
        <v>2007</v>
      </c>
      <c r="K36" s="54" t="n">
        <f aca="false">+K$3</f>
        <v>2008</v>
      </c>
      <c r="L36" s="54" t="n">
        <f aca="false">+L$3</f>
        <v>2009</v>
      </c>
      <c r="M36" s="54" t="n">
        <f aca="false">+M$3</f>
        <v>2010</v>
      </c>
    </row>
    <row r="37" customFormat="false" ht="7.5" hidden="false" customHeight="true" outlineLevel="0" collapsed="false">
      <c r="A37" s="55"/>
      <c r="I37" s="69"/>
      <c r="J37" s="69"/>
      <c r="K37" s="69"/>
      <c r="L37" s="69"/>
      <c r="M37" s="69"/>
    </row>
    <row r="38" customFormat="false" ht="12.75" hidden="false" customHeight="false" outlineLevel="0" collapsed="false">
      <c r="A38" s="55" t="n">
        <v>1</v>
      </c>
      <c r="B38" s="65" t="s">
        <v>387</v>
      </c>
      <c r="C38" s="65"/>
      <c r="D38" s="65"/>
      <c r="E38" s="65"/>
      <c r="F38" s="66" t="n">
        <v>5</v>
      </c>
      <c r="G38" s="50" t="n">
        <v>2006</v>
      </c>
      <c r="I38" s="67" t="n">
        <v>5</v>
      </c>
      <c r="J38" s="67" t="n">
        <v>0</v>
      </c>
      <c r="K38" s="67" t="n">
        <v>0</v>
      </c>
      <c r="L38" s="67" t="n">
        <v>0</v>
      </c>
      <c r="M38" s="67" t="n">
        <v>0</v>
      </c>
    </row>
    <row r="39" customFormat="false" ht="12.75" hidden="false" customHeight="false" outlineLevel="0" collapsed="false">
      <c r="A39" s="55" t="n">
        <v>2</v>
      </c>
      <c r="B39" s="65" t="s">
        <v>388</v>
      </c>
      <c r="C39" s="65"/>
      <c r="D39" s="65"/>
      <c r="E39" s="65"/>
      <c r="F39" s="66" t="n">
        <v>5.25</v>
      </c>
      <c r="G39" s="50" t="n">
        <v>2006</v>
      </c>
      <c r="I39" s="67" t="n">
        <f aca="false">F39</f>
        <v>5.25</v>
      </c>
      <c r="J39" s="67" t="n">
        <v>0</v>
      </c>
      <c r="K39" s="67" t="n">
        <v>0</v>
      </c>
      <c r="L39" s="67" t="n">
        <v>0</v>
      </c>
      <c r="M39" s="67" t="n">
        <v>0</v>
      </c>
    </row>
    <row r="40" customFormat="false" ht="7.5" hidden="false" customHeight="true" outlineLevel="0" collapsed="false">
      <c r="A40" s="55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55"/>
      <c r="I41" s="64" t="n">
        <f aca="false">+SUM(I38:I40)</f>
        <v>10.25</v>
      </c>
      <c r="J41" s="64" t="n">
        <f aca="false">+SUM(J38:J40)</f>
        <v>0</v>
      </c>
      <c r="K41" s="64" t="n">
        <f aca="false">+SUM(K38:K40)</f>
        <v>0</v>
      </c>
      <c r="L41" s="64" t="n">
        <f aca="false">+SUM(L38:L40)</f>
        <v>0</v>
      </c>
      <c r="M41" s="64" t="n">
        <f aca="false">+SUM(M38:M40)</f>
        <v>0</v>
      </c>
    </row>
  </sheetData>
  <mergeCells count="5">
    <mergeCell ref="A1:M1"/>
    <mergeCell ref="A22:M22"/>
    <mergeCell ref="A34:M34"/>
    <mergeCell ref="B38:E38"/>
    <mergeCell ref="B39:E39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Hyrum Hunt&amp;R&amp;"Copperplate Gothic Light,Bold"&amp;12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  <c r="I4" s="56"/>
      <c r="J4" s="56"/>
      <c r="K4" s="56"/>
      <c r="L4" s="56"/>
      <c r="M4" s="56"/>
    </row>
    <row r="5" customFormat="false" ht="12.75" hidden="false" customHeight="false" outlineLevel="0" collapsed="false">
      <c r="A5" s="55" t="n">
        <v>1</v>
      </c>
      <c r="B5" s="68" t="s">
        <v>389</v>
      </c>
      <c r="C5" s="50" t="s">
        <v>112</v>
      </c>
      <c r="D5" s="50" t="s">
        <v>101</v>
      </c>
      <c r="E5" s="57" t="s">
        <v>84</v>
      </c>
      <c r="F5" s="58" t="n">
        <v>1.5</v>
      </c>
      <c r="G5" s="59" t="n">
        <v>2010</v>
      </c>
      <c r="I5" s="60" t="n">
        <f aca="false">+IF($G5&gt;=I$3,$F5,0)</f>
        <v>1.5</v>
      </c>
      <c r="J5" s="60" t="n">
        <f aca="false">+IF($G5&gt;=J$3,$F5,0)</f>
        <v>1.5</v>
      </c>
      <c r="K5" s="60" t="n">
        <f aca="false">+IF($G5&gt;=K$3,$F5,0)</f>
        <v>1.5</v>
      </c>
      <c r="L5" s="60" t="n">
        <f aca="false">+IF($G5&gt;=L$3,$F5,0)</f>
        <v>1.5</v>
      </c>
      <c r="M5" s="60" t="n">
        <f aca="false">+IF($G5&gt;=M$3,$F5,0)</f>
        <v>1.5</v>
      </c>
    </row>
    <row r="6" customFormat="false" ht="12.75" hidden="false" customHeight="false" outlineLevel="0" collapsed="false">
      <c r="A6" s="55" t="n">
        <v>2</v>
      </c>
      <c r="B6" s="68" t="s">
        <v>390</v>
      </c>
      <c r="C6" s="50" t="s">
        <v>104</v>
      </c>
      <c r="D6" s="50" t="s">
        <v>90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68" t="s">
        <v>391</v>
      </c>
      <c r="C7" s="50" t="s">
        <v>112</v>
      </c>
      <c r="D7" s="50" t="s">
        <v>129</v>
      </c>
      <c r="E7" s="57" t="s">
        <v>84</v>
      </c>
      <c r="F7" s="58" t="n">
        <v>10.5</v>
      </c>
      <c r="G7" s="59" t="n">
        <v>2008</v>
      </c>
      <c r="I7" s="60" t="n">
        <f aca="false">+IF($G7&gt;=I$3,$F7,0)</f>
        <v>10.5</v>
      </c>
      <c r="J7" s="60" t="n">
        <f aca="false">+IF($G7&gt;=J$3,$F7,0)</f>
        <v>10.5</v>
      </c>
      <c r="K7" s="60" t="n">
        <f aca="false">+IF($G7&gt;=K$3,$F7,0)</f>
        <v>10.5</v>
      </c>
      <c r="L7" s="60" t="n">
        <f aca="false">+IF($G7&gt;=L$3,$F7,0)</f>
        <v>0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68" t="s">
        <v>312</v>
      </c>
      <c r="C8" s="50" t="s">
        <v>86</v>
      </c>
      <c r="D8" s="50" t="s">
        <v>144</v>
      </c>
      <c r="E8" s="57" t="s">
        <v>84</v>
      </c>
      <c r="F8" s="58" t="n">
        <v>7.5</v>
      </c>
      <c r="G8" s="59" t="n">
        <v>2007</v>
      </c>
      <c r="I8" s="60" t="n">
        <f aca="false">+IF($G8&gt;=I$3,$F8,0)</f>
        <v>7.5</v>
      </c>
      <c r="J8" s="60" t="n">
        <f aca="false">+IF($G8&gt;=J$3,$F8,0)</f>
        <v>7.5</v>
      </c>
      <c r="K8" s="60" t="n">
        <f aca="false">+IF($G8&gt;=K$3,$F8,0)</f>
        <v>0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73" t="s">
        <v>392</v>
      </c>
      <c r="C9" s="50" t="s">
        <v>118</v>
      </c>
      <c r="D9" s="50" t="s">
        <v>108</v>
      </c>
      <c r="E9" s="57" t="s">
        <v>84</v>
      </c>
      <c r="F9" s="58" t="n">
        <v>4.4</v>
      </c>
      <c r="G9" s="59" t="n">
        <v>2007</v>
      </c>
      <c r="I9" s="60" t="n">
        <f aca="false">+IF($G9&gt;=I$3,$F9,0)</f>
        <v>4.4</v>
      </c>
      <c r="J9" s="60" t="n">
        <f aca="false">+IF($G9&gt;=J$3,$F9,0)</f>
        <v>4.4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68" t="s">
        <v>393</v>
      </c>
      <c r="C10" s="50" t="s">
        <v>89</v>
      </c>
      <c r="D10" s="50" t="s">
        <v>127</v>
      </c>
      <c r="E10" s="57" t="s">
        <v>84</v>
      </c>
      <c r="F10" s="58" t="n">
        <v>3.6</v>
      </c>
      <c r="G10" s="59" t="n">
        <v>2007</v>
      </c>
      <c r="I10" s="60" t="n">
        <f aca="false">+IF($G10&gt;=I$3,$F10,0)</f>
        <v>3.6</v>
      </c>
      <c r="J10" s="60" t="n">
        <f aca="false">+IF($G10&gt;=J$3,$F10,0)</f>
        <v>3.6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394</v>
      </c>
      <c r="C11" s="50" t="s">
        <v>104</v>
      </c>
      <c r="D11" s="50" t="s">
        <v>94</v>
      </c>
      <c r="E11" s="57" t="s">
        <v>84</v>
      </c>
      <c r="F11" s="58" t="n">
        <v>16</v>
      </c>
      <c r="G11" s="59" t="n">
        <v>2006</v>
      </c>
      <c r="I11" s="60" t="n">
        <f aca="false">+IF($G11&gt;=I$3,$F11,0)</f>
        <v>16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395</v>
      </c>
      <c r="C12" s="50" t="s">
        <v>82</v>
      </c>
      <c r="D12" s="50" t="s">
        <v>254</v>
      </c>
      <c r="E12" s="57" t="s">
        <v>84</v>
      </c>
      <c r="F12" s="58" t="n">
        <v>11.25</v>
      </c>
      <c r="G12" s="59" t="n">
        <v>2006</v>
      </c>
      <c r="I12" s="60" t="n">
        <f aca="false">+IF($G12&gt;=I$3,$F12,0)</f>
        <v>11.25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68" t="s">
        <v>396</v>
      </c>
      <c r="C13" s="50" t="s">
        <v>107</v>
      </c>
      <c r="D13" s="50" t="s">
        <v>173</v>
      </c>
      <c r="E13" s="57" t="s">
        <v>84</v>
      </c>
      <c r="F13" s="58" t="n">
        <v>7.55</v>
      </c>
      <c r="G13" s="59" t="n">
        <v>2006</v>
      </c>
      <c r="I13" s="60" t="n">
        <f aca="false">+IF($G13&gt;=I$3,$F13,0)</f>
        <v>7.55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397</v>
      </c>
      <c r="C14" s="50" t="s">
        <v>86</v>
      </c>
      <c r="D14" s="50" t="s">
        <v>94</v>
      </c>
      <c r="E14" s="57" t="s">
        <v>84</v>
      </c>
      <c r="F14" s="58" t="n">
        <v>3</v>
      </c>
      <c r="G14" s="61" t="n">
        <v>2006</v>
      </c>
      <c r="I14" s="60" t="n">
        <f aca="false">+IF($G14&gt;=I$3,$F14,0)</f>
        <v>3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68" t="s">
        <v>313</v>
      </c>
      <c r="C15" s="50" t="s">
        <v>107</v>
      </c>
      <c r="D15" s="50" t="s">
        <v>92</v>
      </c>
      <c r="E15" s="57" t="s">
        <v>84</v>
      </c>
      <c r="F15" s="58" t="n">
        <v>2.55</v>
      </c>
      <c r="G15" s="59" t="n">
        <v>2006</v>
      </c>
      <c r="I15" s="60" t="n">
        <f aca="false">+IF($G15&gt;=I$3,$F15,0)</f>
        <v>2.5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68" t="s">
        <v>398</v>
      </c>
      <c r="C16" s="50" t="s">
        <v>89</v>
      </c>
      <c r="D16" s="50" t="s">
        <v>254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68" t="s">
        <v>352</v>
      </c>
      <c r="C17" s="50" t="s">
        <v>96</v>
      </c>
      <c r="D17" s="50" t="s">
        <v>127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68" t="s">
        <v>399</v>
      </c>
      <c r="C18" s="50" t="s">
        <v>86</v>
      </c>
      <c r="D18" s="50" t="s">
        <v>254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73.85</v>
      </c>
      <c r="J20" s="62" t="n">
        <f aca="false">+SUM(J5:J18)</f>
        <v>29</v>
      </c>
      <c r="K20" s="62" t="n">
        <f aca="false">+SUM(K5:K18)</f>
        <v>13.5</v>
      </c>
      <c r="L20" s="62" t="n">
        <f aca="false">+SUM(L5:L18)</f>
        <v>3</v>
      </c>
      <c r="M20" s="62" t="n">
        <f aca="false">+SUM(M5:M18)</f>
        <v>3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3</f>
        <v>2006</v>
      </c>
      <c r="J24" s="54" t="n">
        <f aca="false">+J3</f>
        <v>2007</v>
      </c>
      <c r="K24" s="54" t="n">
        <f aca="false">+K3</f>
        <v>2008</v>
      </c>
      <c r="L24" s="54" t="n">
        <f aca="false">+L3</f>
        <v>2009</v>
      </c>
      <c r="M24" s="54" t="n">
        <f aca="false">M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68" t="s">
        <v>400</v>
      </c>
      <c r="C26" s="50" t="s">
        <v>112</v>
      </c>
      <c r="D26" s="50" t="s">
        <v>97</v>
      </c>
      <c r="E26" s="57" t="n">
        <v>2006</v>
      </c>
      <c r="F26" s="58" t="n">
        <v>1.5</v>
      </c>
      <c r="G26" s="59" t="n">
        <v>2009</v>
      </c>
      <c r="I26" s="60" t="n">
        <f aca="false">+CEILING(IF($I$24=E26,F26,IF($I$24&lt;=G26,F26*0.3,0)),0.05)</f>
        <v>1.5</v>
      </c>
      <c r="J26" s="60" t="n">
        <f aca="false">+CEILING(IF($J$24&lt;=G26,F26*0.3,0),0.05)</f>
        <v>0.45</v>
      </c>
      <c r="K26" s="60" t="n">
        <f aca="false">+CEILING(IF($K$24&lt;=G26,F26*0.3,0),0.05)</f>
        <v>0.45</v>
      </c>
      <c r="L26" s="60" t="n">
        <f aca="false">+CEILING(IF($L$24&lt;=G26,F26*0.3,0),0.05)</f>
        <v>0.45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73" t="s">
        <v>401</v>
      </c>
      <c r="C27" s="50" t="s">
        <v>112</v>
      </c>
      <c r="D27" s="50" t="s">
        <v>87</v>
      </c>
      <c r="E27" s="57" t="n">
        <v>2004</v>
      </c>
      <c r="F27" s="58" t="n">
        <v>1.1</v>
      </c>
      <c r="G27" s="59" t="n">
        <v>2007</v>
      </c>
      <c r="I27" s="60" t="n">
        <f aca="false">+CEILING(IF($I$24=E27,F27,IF($I$24&lt;=G27,F27*0.3,0)),0.05)</f>
        <v>0.35</v>
      </c>
      <c r="J27" s="60" t="n">
        <f aca="false">+CEILING(IF($J$24&lt;=G27,F27*0.3,0),0.05)</f>
        <v>0.35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68" t="s">
        <v>166</v>
      </c>
      <c r="C28" s="50" t="s">
        <v>112</v>
      </c>
      <c r="D28" s="50" t="s">
        <v>125</v>
      </c>
      <c r="E28" s="57" t="n">
        <v>2003</v>
      </c>
      <c r="F28" s="58" t="n">
        <v>5.25</v>
      </c>
      <c r="G28" s="59" t="n">
        <v>2006</v>
      </c>
      <c r="I28" s="60" t="n">
        <f aca="false">+CEILING(IF($I$24=E28,F28,IF($I$24&lt;=G28,F28*0.3,0)),0.05)</f>
        <v>1.6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402</v>
      </c>
      <c r="C29" s="50" t="s">
        <v>137</v>
      </c>
      <c r="D29" s="50" t="s">
        <v>147</v>
      </c>
      <c r="E29" s="57" t="n">
        <v>2003</v>
      </c>
      <c r="F29" s="58" t="n">
        <v>2.75</v>
      </c>
      <c r="G29" s="59" t="n">
        <v>2006</v>
      </c>
      <c r="I29" s="60" t="n">
        <f aca="false">+CEILING(IF($I$24=E29,F29,IF($I$24&lt;=G29,F29*0.3,0)),0.05)</f>
        <v>0.8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68" t="s">
        <v>403</v>
      </c>
      <c r="C30" s="50" t="s">
        <v>86</v>
      </c>
      <c r="D30" s="50" t="s">
        <v>142</v>
      </c>
      <c r="E30" s="57" t="n">
        <v>2006</v>
      </c>
      <c r="F30" s="58" t="n">
        <v>1.5</v>
      </c>
      <c r="G30" s="59" t="n">
        <v>2006</v>
      </c>
      <c r="I30" s="60" t="n">
        <f aca="false">+CEILING(IF($I$24=E30,F30,IF($I$24&lt;=G30,F30*0.3,0)),0.05)</f>
        <v>1.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68" t="s">
        <v>310</v>
      </c>
      <c r="C31" s="50" t="s">
        <v>86</v>
      </c>
      <c r="D31" s="50" t="s">
        <v>123</v>
      </c>
      <c r="E31" s="57" t="n">
        <v>2006</v>
      </c>
      <c r="F31" s="58" t="n">
        <v>1.5</v>
      </c>
      <c r="G31" s="59" t="n">
        <v>2006</v>
      </c>
      <c r="I31" s="60" t="n">
        <f aca="false">+CEILING(IF($I$24=E31,F31,IF($I$24&lt;=G31,F31*0.3,0)),0.05)</f>
        <v>1.5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68" t="s">
        <v>404</v>
      </c>
      <c r="C32" s="50" t="s">
        <v>96</v>
      </c>
      <c r="D32" s="50" t="s">
        <v>165</v>
      </c>
      <c r="E32" s="57" t="n">
        <v>2006</v>
      </c>
      <c r="F32" s="58" t="n">
        <v>1.5</v>
      </c>
      <c r="G32" s="59" t="n">
        <v>2006</v>
      </c>
      <c r="I32" s="60" t="n">
        <f aca="false">+CEILING(IF($I$24=E32,F32,IF($I$24&lt;=G32,F32*0.3,0)),0.05)</f>
        <v>1.5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68" t="s">
        <v>265</v>
      </c>
      <c r="C33" s="50" t="s">
        <v>118</v>
      </c>
      <c r="D33" s="50" t="s">
        <v>202</v>
      </c>
      <c r="E33" s="57" t="n">
        <v>2006</v>
      </c>
      <c r="F33" s="58" t="n">
        <v>1.5</v>
      </c>
      <c r="G33" s="59" t="n">
        <v>2006</v>
      </c>
      <c r="I33" s="60" t="n">
        <f aca="false">+CEILING(IF($I$24=E33,F33,IF($I$24&lt;=G33,F33*0.3,0)),0.05)</f>
        <v>1.5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12.75" hidden="false" customHeight="false" outlineLevel="0" collapsed="false">
      <c r="A34" s="55" t="n">
        <v>9</v>
      </c>
      <c r="B34" s="68" t="s">
        <v>405</v>
      </c>
      <c r="C34" s="50" t="s">
        <v>86</v>
      </c>
      <c r="D34" s="50" t="s">
        <v>173</v>
      </c>
      <c r="E34" s="57" t="n">
        <v>2006</v>
      </c>
      <c r="F34" s="58" t="n">
        <v>1.5</v>
      </c>
      <c r="G34" s="59" t="n">
        <v>2006</v>
      </c>
      <c r="I34" s="60" t="n">
        <f aca="false">+CEILING(IF($I$24=E34,F34,IF($I$24&lt;=G34,F34*0.3,0)),0.05)</f>
        <v>1.5</v>
      </c>
      <c r="J34" s="60" t="n">
        <f aca="false">+CEILING(IF($J$24&lt;=G34,F34*0.3,0),0.05)</f>
        <v>0</v>
      </c>
      <c r="K34" s="60" t="n">
        <f aca="false">+CEILING(IF($K$24&lt;=G34,F34*0.3,0),0.05)</f>
        <v>0</v>
      </c>
      <c r="L34" s="60" t="n">
        <f aca="false">+CEILING(IF($L$24&lt;=G34,F34*0.3,0),0.05)</f>
        <v>0</v>
      </c>
      <c r="M34" s="60" t="n">
        <f aca="false">CEILING(IF($M$24&lt;=G34,F34*0.3,0),0.05)</f>
        <v>0</v>
      </c>
    </row>
    <row r="35" customFormat="false" ht="12.75" hidden="false" customHeight="false" outlineLevel="0" collapsed="false">
      <c r="A35" s="55" t="n">
        <v>10</v>
      </c>
      <c r="B35" s="68" t="s">
        <v>233</v>
      </c>
      <c r="C35" s="50" t="s">
        <v>89</v>
      </c>
      <c r="D35" s="50" t="s">
        <v>113</v>
      </c>
      <c r="E35" s="57" t="n">
        <v>2006</v>
      </c>
      <c r="F35" s="58" t="n">
        <v>1.5</v>
      </c>
      <c r="G35" s="59" t="n">
        <v>2006</v>
      </c>
      <c r="I35" s="60" t="n">
        <f aca="false">+CEILING(IF($I$24=E35,F35,IF($I$24&lt;=G35,F35*0.3,0)),0.05)</f>
        <v>1.5</v>
      </c>
      <c r="J35" s="60" t="n">
        <f aca="false">+CEILING(IF($J$24&lt;=G35,F35*0.3,0),0.05)</f>
        <v>0</v>
      </c>
      <c r="K35" s="60" t="n">
        <f aca="false">+CEILING(IF($K$24&lt;=G35,F35*0.3,0),0.05)</f>
        <v>0</v>
      </c>
      <c r="L35" s="60" t="n">
        <f aca="false">+CEILING(IF($L$24&lt;=G35,F35*0.3,0),0.05)</f>
        <v>0</v>
      </c>
      <c r="M35" s="60" t="n">
        <f aca="false">CEILING(IF($M$24&lt;=G35,F35*0.3,0),0.05)</f>
        <v>0</v>
      </c>
    </row>
    <row r="36" customFormat="false" ht="12.75" hidden="false" customHeight="false" outlineLevel="0" collapsed="false">
      <c r="A36" s="55" t="n">
        <v>11</v>
      </c>
      <c r="B36" s="68" t="s">
        <v>406</v>
      </c>
      <c r="C36" s="50" t="s">
        <v>118</v>
      </c>
      <c r="D36" s="50" t="s">
        <v>129</v>
      </c>
      <c r="E36" s="57" t="n">
        <v>2004</v>
      </c>
      <c r="F36" s="58" t="n">
        <v>1.25</v>
      </c>
      <c r="G36" s="59" t="n">
        <v>2006</v>
      </c>
      <c r="I36" s="60" t="n">
        <f aca="false">+CEILING(IF($I$24=E36,F36,IF($I$24&lt;=G36,F36*0.3,0)),0.05)</f>
        <v>0.4</v>
      </c>
      <c r="J36" s="60" t="n">
        <f aca="false">+CEILING(IF($J$24&lt;=G36,F36*0.3,0),0.05)</f>
        <v>0</v>
      </c>
      <c r="K36" s="60" t="n">
        <f aca="false">+CEILING(IF($K$24&lt;=G36,F36*0.3,0),0.05)</f>
        <v>0</v>
      </c>
      <c r="L36" s="60" t="n">
        <f aca="false">+CEILING(IF($L$24&lt;=G36,F36*0.3,0),0.05)</f>
        <v>0</v>
      </c>
      <c r="M36" s="60" t="n">
        <f aca="false">CEILING(IF($M$24&lt;=G36,F36*0.3,0),0.05)</f>
        <v>0</v>
      </c>
    </row>
    <row r="37" customFormat="false" ht="12.75" hidden="false" customHeight="false" outlineLevel="0" collapsed="false">
      <c r="A37" s="55" t="n">
        <v>12</v>
      </c>
      <c r="B37" s="68" t="s">
        <v>407</v>
      </c>
      <c r="C37" s="50" t="s">
        <v>96</v>
      </c>
      <c r="D37" s="50" t="s">
        <v>127</v>
      </c>
      <c r="E37" s="57" t="n">
        <v>2006</v>
      </c>
      <c r="F37" s="58" t="n">
        <v>1.5</v>
      </c>
      <c r="G37" s="59" t="n">
        <v>2006</v>
      </c>
      <c r="I37" s="60" t="n">
        <f aca="false">+CEILING(IF($I$24=E37,F37,IF($I$24&lt;=G37,F37*0.3,0)),0.05)</f>
        <v>1.5</v>
      </c>
      <c r="J37" s="60" t="n">
        <f aca="false">+CEILING(IF($J$24&lt;=G37,F37*0.3,0),0.05)</f>
        <v>0</v>
      </c>
      <c r="K37" s="60" t="n">
        <f aca="false">+CEILING(IF($K$24&lt;=G37,F37*0.3,0),0.05)</f>
        <v>0</v>
      </c>
      <c r="L37" s="60" t="n">
        <f aca="false">+CEILING(IF($L$24&lt;=G37,F37*0.3,0),0.05)</f>
        <v>0</v>
      </c>
      <c r="M37" s="60" t="n">
        <f aca="false">CEILING(IF($M$24&lt;=G37,F37*0.3,0),0.05)</f>
        <v>0</v>
      </c>
    </row>
    <row r="38" customFormat="false" ht="12.75" hidden="false" customHeight="false" outlineLevel="0" collapsed="false">
      <c r="A38" s="55" t="n">
        <v>13</v>
      </c>
      <c r="B38" s="68" t="s">
        <v>408</v>
      </c>
      <c r="C38" s="50" t="s">
        <v>86</v>
      </c>
      <c r="D38" s="50" t="s">
        <v>173</v>
      </c>
      <c r="E38" s="57" t="n">
        <v>2006</v>
      </c>
      <c r="F38" s="58" t="n">
        <v>1.5</v>
      </c>
      <c r="G38" s="59" t="n">
        <v>2006</v>
      </c>
      <c r="I38" s="60" t="n">
        <f aca="false">+CEILING(IF($I$24=E38,F38,IF($I$24&lt;=G38,F38*0.3,0)),0.05)</f>
        <v>1.5</v>
      </c>
      <c r="J38" s="60" t="n">
        <f aca="false">+CEILING(IF($J$24&lt;=G38,F38*0.3,0),0.05)</f>
        <v>0</v>
      </c>
      <c r="K38" s="60" t="n">
        <f aca="false">+CEILING(IF($K$24&lt;=G38,F38*0.3,0),0.05)</f>
        <v>0</v>
      </c>
      <c r="L38" s="60" t="n">
        <f aca="false">+CEILING(IF($L$24&lt;=G38,F38*0.3,0),0.05)</f>
        <v>0</v>
      </c>
      <c r="M38" s="60" t="n">
        <f aca="false">CEILING(IF($M$24&lt;=G38,F38*0.3,0),0.05)</f>
        <v>0</v>
      </c>
    </row>
    <row r="39" customFormat="false" ht="12.75" hidden="false" customHeight="false" outlineLevel="0" collapsed="false">
      <c r="A39" s="55" t="n">
        <v>14</v>
      </c>
      <c r="B39" s="68" t="s">
        <v>307</v>
      </c>
      <c r="C39" s="50" t="s">
        <v>96</v>
      </c>
      <c r="D39" s="50" t="s">
        <v>202</v>
      </c>
      <c r="E39" s="57" t="n">
        <v>2006</v>
      </c>
      <c r="F39" s="58" t="n">
        <v>1.5</v>
      </c>
      <c r="G39" s="59" t="n">
        <v>2006</v>
      </c>
      <c r="I39" s="60" t="n">
        <f aca="false">+CEILING(IF($I$24=E39,F39,IF($I$24&lt;=G39,F39*0.3,0)),0.05)</f>
        <v>1.5</v>
      </c>
      <c r="J39" s="60" t="n">
        <f aca="false">+CEILING(IF($J$24&lt;=G39,F39*0.3,0),0.05)</f>
        <v>0</v>
      </c>
      <c r="K39" s="60" t="n">
        <f aca="false">+CEILING(IF($K$24&lt;=G39,F39*0.3,0),0.05)</f>
        <v>0</v>
      </c>
      <c r="L39" s="60" t="n">
        <f aca="false">+CEILING(IF($L$24&lt;=G39,F39*0.3,0),0.05)</f>
        <v>0</v>
      </c>
      <c r="M39" s="60" t="n">
        <f aca="false">CEILING(IF($M$24&lt;=G39,F39*0.3,0),0.05)</f>
        <v>0</v>
      </c>
    </row>
    <row r="40" customFormat="false" ht="7.5" hidden="false" customHeight="true" outlineLevel="0" collapsed="false">
      <c r="I40" s="56"/>
      <c r="J40" s="56"/>
      <c r="K40" s="56"/>
      <c r="L40" s="56"/>
      <c r="M40" s="56"/>
    </row>
    <row r="41" customFormat="false" ht="12.75" hidden="false" customHeight="false" outlineLevel="0" collapsed="false">
      <c r="I41" s="62" t="n">
        <f aca="false">+SUM(I26:I40)</f>
        <v>18.2</v>
      </c>
      <c r="J41" s="62" t="n">
        <f aca="false">+SUM(J26:J40)</f>
        <v>0.8</v>
      </c>
      <c r="K41" s="62" t="n">
        <f aca="false">+SUM(K26:K40)</f>
        <v>0.45</v>
      </c>
      <c r="L41" s="62" t="n">
        <f aca="false">+SUM(L26:L40)</f>
        <v>0.45</v>
      </c>
      <c r="M41" s="62" t="n">
        <f aca="false">+SUM(M26:M40)</f>
        <v>0</v>
      </c>
    </row>
    <row r="42" customFormat="false" ht="12.75" hidden="false" customHeight="false" outlineLevel="0" collapsed="false">
      <c r="I42" s="64"/>
      <c r="J42" s="64"/>
      <c r="K42" s="64"/>
      <c r="L42" s="64"/>
      <c r="M42" s="64"/>
    </row>
    <row r="43" customFormat="false" ht="15.75" hidden="false" customHeight="false" outlineLevel="0" collapsed="false">
      <c r="A43" s="63" t="s">
        <v>1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7.5" hidden="false" customHeight="true" outlineLevel="0" collapsed="false">
      <c r="I44" s="64"/>
      <c r="J44" s="64"/>
      <c r="K44" s="64"/>
      <c r="L44" s="64"/>
      <c r="M44" s="64"/>
    </row>
    <row r="45" customFormat="false" ht="12.75" hidden="false" customHeight="false" outlineLevel="0" collapsed="false">
      <c r="A45" s="55"/>
      <c r="B45" s="52" t="s">
        <v>132</v>
      </c>
      <c r="C45" s="53"/>
      <c r="D45" s="53"/>
      <c r="E45" s="53"/>
      <c r="F45" s="53" t="s">
        <v>133</v>
      </c>
      <c r="G45" s="53" t="s">
        <v>38</v>
      </c>
      <c r="I45" s="54" t="n">
        <f aca="false">+I$3</f>
        <v>2006</v>
      </c>
      <c r="J45" s="54" t="n">
        <f aca="false">+J$3</f>
        <v>2007</v>
      </c>
      <c r="K45" s="54" t="n">
        <f aca="false">+K$3</f>
        <v>2008</v>
      </c>
      <c r="L45" s="54" t="n">
        <f aca="false">+L$3</f>
        <v>2009</v>
      </c>
      <c r="M45" s="54" t="n">
        <f aca="false">+M$3</f>
        <v>2010</v>
      </c>
    </row>
    <row r="46" customFormat="false" ht="7.5" hidden="false" customHeight="true" outlineLevel="0" collapsed="false">
      <c r="A46" s="55"/>
      <c r="I46" s="69"/>
      <c r="J46" s="69"/>
      <c r="K46" s="69"/>
      <c r="L46" s="69"/>
      <c r="M46" s="69"/>
    </row>
    <row r="47" customFormat="false" ht="12.75" hidden="false" customHeight="false" outlineLevel="0" collapsed="false">
      <c r="A47" s="55" t="n">
        <v>1</v>
      </c>
      <c r="B47" s="65" t="s">
        <v>409</v>
      </c>
      <c r="C47" s="65"/>
      <c r="D47" s="65"/>
      <c r="E47" s="65"/>
      <c r="F47" s="66" t="n">
        <v>-5.5</v>
      </c>
      <c r="G47" s="59" t="n">
        <v>2006</v>
      </c>
      <c r="I47" s="67" t="n">
        <f aca="false">+F47</f>
        <v>-5.5</v>
      </c>
      <c r="J47" s="67" t="n">
        <v>0</v>
      </c>
      <c r="K47" s="67" t="n">
        <v>0</v>
      </c>
      <c r="L47" s="67" t="n">
        <v>0</v>
      </c>
      <c r="M47" s="67" t="n">
        <v>0</v>
      </c>
    </row>
    <row r="48" customFormat="false" ht="12.75" hidden="false" customHeight="false" outlineLevel="0" collapsed="false">
      <c r="A48" s="55" t="n">
        <v>2</v>
      </c>
      <c r="B48" s="65"/>
      <c r="C48" s="65"/>
      <c r="D48" s="65"/>
      <c r="E48" s="65"/>
      <c r="I48" s="69"/>
      <c r="J48" s="69"/>
      <c r="K48" s="69"/>
      <c r="L48" s="69"/>
      <c r="M48" s="69"/>
    </row>
    <row r="49" customFormat="false" ht="7.5" hidden="false" customHeight="true" outlineLevel="0" collapsed="false">
      <c r="A49" s="55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55"/>
      <c r="I50" s="64" t="n">
        <f aca="false">+SUM(I47:I49)</f>
        <v>-5.5</v>
      </c>
      <c r="J50" s="64" t="n">
        <f aca="false">+SUM(J47:J49)</f>
        <v>0</v>
      </c>
      <c r="K50" s="64" t="n">
        <f aca="false">+SUM(K47:K49)</f>
        <v>0</v>
      </c>
      <c r="L50" s="64" t="n">
        <f aca="false">+SUM(L47:L49)</f>
        <v>0</v>
      </c>
      <c r="M50" s="64" t="n">
        <f aca="false">+SUM(M47:M49)</f>
        <v>0</v>
      </c>
    </row>
  </sheetData>
  <mergeCells count="5">
    <mergeCell ref="A1:M1"/>
    <mergeCell ref="A22:M22"/>
    <mergeCell ref="A43:M43"/>
    <mergeCell ref="B47:E47"/>
    <mergeCell ref="B48:E48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en Woodford&amp;R&amp;"Copperplate Gothic Light,Bold"&amp;12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349</v>
      </c>
      <c r="C5" s="50" t="s">
        <v>96</v>
      </c>
      <c r="D5" s="50" t="s">
        <v>110</v>
      </c>
      <c r="E5" s="57" t="s">
        <v>84</v>
      </c>
      <c r="F5" s="58" t="n">
        <v>4.75</v>
      </c>
      <c r="G5" s="59" t="n">
        <v>2010</v>
      </c>
      <c r="I5" s="60" t="n">
        <f aca="false">+IF($G5&gt;=I$3,$F5,0)</f>
        <v>4.75</v>
      </c>
      <c r="J5" s="60" t="n">
        <f aca="false">+IF($G5&gt;=J$3,$F5,0)</f>
        <v>4.75</v>
      </c>
      <c r="K5" s="60" t="n">
        <f aca="false">+IF($G5&gt;=K$3,$F5,0)</f>
        <v>4.75</v>
      </c>
      <c r="L5" s="60" t="n">
        <f aca="false">+IF($G5&gt;=L$3,$F5,0)</f>
        <v>4.75</v>
      </c>
      <c r="M5" s="60" t="n">
        <f aca="false">+IF($G5&gt;=M$3,$F5,0)</f>
        <v>4.75</v>
      </c>
    </row>
    <row r="6" customFormat="false" ht="12.75" hidden="false" customHeight="false" outlineLevel="0" collapsed="false">
      <c r="A6" s="55" t="n">
        <v>2</v>
      </c>
      <c r="B6" s="56" t="s">
        <v>410</v>
      </c>
      <c r="C6" s="50" t="s">
        <v>137</v>
      </c>
      <c r="D6" s="50" t="s">
        <v>90</v>
      </c>
      <c r="E6" s="57" t="s">
        <v>84</v>
      </c>
      <c r="F6" s="58" t="n">
        <v>1.85</v>
      </c>
      <c r="G6" s="59" t="n">
        <v>2010</v>
      </c>
      <c r="I6" s="60" t="n">
        <f aca="false">+IF($G6&gt;=I$3,$F6,0)</f>
        <v>1.85</v>
      </c>
      <c r="J6" s="60" t="n">
        <f aca="false">+IF($G6&gt;=J$3,$F6,0)</f>
        <v>1.85</v>
      </c>
      <c r="K6" s="60" t="n">
        <f aca="false">+IF($G6&gt;=K$3,$F6,0)</f>
        <v>1.85</v>
      </c>
      <c r="L6" s="60" t="n">
        <f aca="false">+IF($G6&gt;=L$3,$F6,0)</f>
        <v>1.85</v>
      </c>
      <c r="M6" s="60" t="n">
        <f aca="false">+IF($G6&gt;=M$3,$F6,0)</f>
        <v>1.85</v>
      </c>
    </row>
    <row r="7" customFormat="false" ht="12.75" hidden="false" customHeight="false" outlineLevel="0" collapsed="false">
      <c r="A7" s="55" t="n">
        <v>3</v>
      </c>
      <c r="B7" s="56" t="s">
        <v>411</v>
      </c>
      <c r="C7" s="50" t="s">
        <v>107</v>
      </c>
      <c r="D7" s="50" t="s">
        <v>101</v>
      </c>
      <c r="E7" s="57" t="s">
        <v>84</v>
      </c>
      <c r="F7" s="58" t="n">
        <v>14.1</v>
      </c>
      <c r="G7" s="59" t="n">
        <v>2009</v>
      </c>
      <c r="I7" s="60" t="n">
        <f aca="false">+IF($G7&gt;=I$3,$F7,0)</f>
        <v>14.1</v>
      </c>
      <c r="J7" s="60" t="n">
        <f aca="false">+IF($G7&gt;=J$3,$F7,0)</f>
        <v>14.1</v>
      </c>
      <c r="K7" s="60" t="n">
        <f aca="false">+IF($G7&gt;=K$3,$F7,0)</f>
        <v>14.1</v>
      </c>
      <c r="L7" s="60" t="n">
        <f aca="false">+IF($G7&gt;=L$3,$F7,0)</f>
        <v>14.1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412</v>
      </c>
      <c r="C8" s="50" t="s">
        <v>112</v>
      </c>
      <c r="D8" s="50" t="s">
        <v>169</v>
      </c>
      <c r="E8" s="57" t="s">
        <v>84</v>
      </c>
      <c r="F8" s="58" t="n">
        <v>2</v>
      </c>
      <c r="G8" s="59" t="n">
        <v>2009</v>
      </c>
      <c r="I8" s="60" t="n">
        <f aca="false">+IF($G8&gt;=I$3,$F8,0)</f>
        <v>2</v>
      </c>
      <c r="J8" s="60" t="n">
        <f aca="false">+IF($G8&gt;=J$3,$F8,0)</f>
        <v>2</v>
      </c>
      <c r="K8" s="60" t="n">
        <f aca="false">+IF($G8&gt;=K$3,$F8,0)</f>
        <v>2</v>
      </c>
      <c r="L8" s="60" t="n">
        <f aca="false">+IF($G8&gt;=L$3,$F8,0)</f>
        <v>2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68" t="s">
        <v>413</v>
      </c>
      <c r="C9" s="50" t="s">
        <v>86</v>
      </c>
      <c r="D9" s="50" t="s">
        <v>154</v>
      </c>
      <c r="E9" s="57" t="s">
        <v>84</v>
      </c>
      <c r="F9" s="58" t="n">
        <v>3.95</v>
      </c>
      <c r="G9" s="59" t="n">
        <v>2008</v>
      </c>
      <c r="I9" s="60" t="n">
        <f aca="false">+IF($G9&gt;=I$3,$F9,0)</f>
        <v>3.95</v>
      </c>
      <c r="J9" s="60" t="n">
        <f aca="false">+IF($G9&gt;=J$3,$F9,0)</f>
        <v>3.95</v>
      </c>
      <c r="K9" s="60" t="n">
        <f aca="false">+IF($G9&gt;=K$3,$F9,0)</f>
        <v>3.95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414</v>
      </c>
      <c r="C10" s="50" t="s">
        <v>118</v>
      </c>
      <c r="D10" s="50" t="s">
        <v>171</v>
      </c>
      <c r="E10" s="57" t="s">
        <v>84</v>
      </c>
      <c r="F10" s="58" t="n">
        <v>11.1</v>
      </c>
      <c r="G10" s="59" t="n">
        <v>2007</v>
      </c>
      <c r="I10" s="60" t="n">
        <f aca="false">+IF($G10&gt;=I$3,$F10,0)</f>
        <v>11.1</v>
      </c>
      <c r="J10" s="60" t="n">
        <f aca="false">+IF($G10&gt;=J$3,$F10,0)</f>
        <v>11.1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68" t="s">
        <v>415</v>
      </c>
      <c r="C11" s="50" t="s">
        <v>104</v>
      </c>
      <c r="D11" s="50" t="s">
        <v>83</v>
      </c>
      <c r="E11" s="57" t="s">
        <v>84</v>
      </c>
      <c r="F11" s="58" t="n">
        <v>9.55</v>
      </c>
      <c r="G11" s="59" t="n">
        <v>2007</v>
      </c>
      <c r="I11" s="60" t="n">
        <f aca="false">+IF($G11&gt;=I$3,$F11,0)</f>
        <v>9.55</v>
      </c>
      <c r="J11" s="60" t="n">
        <f aca="false">+IF($G11&gt;=J$3,$F11,0)</f>
        <v>9.55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416</v>
      </c>
      <c r="C12" s="50" t="s">
        <v>96</v>
      </c>
      <c r="D12" s="50" t="s">
        <v>123</v>
      </c>
      <c r="E12" s="57" t="s">
        <v>84</v>
      </c>
      <c r="F12" s="58" t="n">
        <v>5.05</v>
      </c>
      <c r="G12" s="59" t="n">
        <v>2007</v>
      </c>
      <c r="I12" s="60" t="n">
        <f aca="false">+IF($G12&gt;=I$3,$F12,0)</f>
        <v>5.05</v>
      </c>
      <c r="J12" s="60" t="n">
        <f aca="false">+IF($G12&gt;=J$3,$F12,0)</f>
        <v>5.05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417</v>
      </c>
      <c r="C13" s="50" t="s">
        <v>86</v>
      </c>
      <c r="D13" s="50" t="s">
        <v>99</v>
      </c>
      <c r="E13" s="57" t="s">
        <v>84</v>
      </c>
      <c r="F13" s="58" t="n">
        <v>3.35</v>
      </c>
      <c r="G13" s="59" t="n">
        <v>2007</v>
      </c>
      <c r="I13" s="60" t="n">
        <f aca="false">+IF($G13&gt;=I$3,$F13,0)</f>
        <v>3.35</v>
      </c>
      <c r="J13" s="60" t="n">
        <f aca="false">+IF($G13&gt;=J$3,$F13,0)</f>
        <v>3.35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418</v>
      </c>
      <c r="C14" s="50" t="s">
        <v>118</v>
      </c>
      <c r="D14" s="50" t="s">
        <v>161</v>
      </c>
      <c r="E14" s="57" t="s">
        <v>84</v>
      </c>
      <c r="F14" s="58" t="n">
        <v>2.25</v>
      </c>
      <c r="G14" s="59" t="n">
        <v>2007</v>
      </c>
      <c r="I14" s="60" t="n">
        <f aca="false">+IF($G14&gt;=I$3,$F14,0)</f>
        <v>2.25</v>
      </c>
      <c r="J14" s="60" t="n">
        <f aca="false">+IF($G14&gt;=J$3,$F14,0)</f>
        <v>2.25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419</v>
      </c>
      <c r="C15" s="50" t="s">
        <v>112</v>
      </c>
      <c r="D15" s="50" t="s">
        <v>142</v>
      </c>
      <c r="E15" s="57" t="s">
        <v>84</v>
      </c>
      <c r="F15" s="58" t="n">
        <v>7.5</v>
      </c>
      <c r="G15" s="59" t="n">
        <v>2006</v>
      </c>
      <c r="I15" s="60" t="n">
        <f aca="false">+IF($G15&gt;=I$3,$F15,0)</f>
        <v>7.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420</v>
      </c>
      <c r="C16" s="50" t="s">
        <v>104</v>
      </c>
      <c r="D16" s="50" t="s">
        <v>129</v>
      </c>
      <c r="E16" s="57" t="s">
        <v>84</v>
      </c>
      <c r="F16" s="58" t="n">
        <v>3.75</v>
      </c>
      <c r="G16" s="59" t="n">
        <v>2006</v>
      </c>
      <c r="I16" s="60" t="n">
        <f aca="false">+IF($G16&gt;=I$3,$F16,0)</f>
        <v>3.7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421</v>
      </c>
      <c r="C17" s="50" t="s">
        <v>118</v>
      </c>
      <c r="D17" s="50" t="s">
        <v>151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422</v>
      </c>
      <c r="C18" s="50" t="s">
        <v>89</v>
      </c>
      <c r="D18" s="50" t="s">
        <v>254</v>
      </c>
      <c r="E18" s="57" t="s">
        <v>84</v>
      </c>
      <c r="F18" s="58" t="n">
        <v>1</v>
      </c>
      <c r="G18" s="59" t="n">
        <v>2006</v>
      </c>
      <c r="I18" s="60" t="n">
        <f aca="false">+IF($G18&gt;=I$3,$F18,0)</f>
        <v>1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68"/>
      <c r="D20" s="50"/>
      <c r="E20" s="57"/>
      <c r="F20" s="58"/>
      <c r="G20" s="59"/>
      <c r="I20" s="62" t="n">
        <f aca="false">+SUM(I5:I18)</f>
        <v>71.7</v>
      </c>
      <c r="J20" s="62" t="n">
        <f aca="false">+SUM(J5:J18)</f>
        <v>57.95</v>
      </c>
      <c r="K20" s="62" t="n">
        <f aca="false">+SUM(K5:K18)</f>
        <v>26.65</v>
      </c>
      <c r="L20" s="62" t="n">
        <f aca="false">+SUM(L5:L18)</f>
        <v>22.7</v>
      </c>
      <c r="M20" s="62" t="n">
        <f aca="false">+SUM(M5:M18)</f>
        <v>6.6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3</f>
        <v>2006</v>
      </c>
      <c r="J24" s="54" t="n">
        <f aca="false">+J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423</v>
      </c>
      <c r="C26" s="50" t="s">
        <v>118</v>
      </c>
      <c r="D26" s="50" t="s">
        <v>254</v>
      </c>
      <c r="E26" s="57" t="n">
        <v>2006</v>
      </c>
      <c r="F26" s="58" t="n">
        <v>1.4</v>
      </c>
      <c r="G26" s="59" t="n">
        <v>2007</v>
      </c>
      <c r="I26" s="60" t="n">
        <f aca="false">+CEILING(IF($I$24=E26,F26,IF($I$24&lt;=G26,F26*0.3,0)),0.05)</f>
        <v>1.4</v>
      </c>
      <c r="J26" s="60" t="n">
        <f aca="false">+CEILING(IF($J$24&lt;=G26,F26*0.3,0),0.05)</f>
        <v>0.45</v>
      </c>
      <c r="K26" s="60" t="n">
        <f aca="false">+CEILING(IF($K$24&lt;=G26,F26*0.3,0),0.05)</f>
        <v>0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424</v>
      </c>
      <c r="C27" s="50" t="s">
        <v>82</v>
      </c>
      <c r="D27" s="50" t="s">
        <v>144</v>
      </c>
      <c r="E27" s="57" t="n">
        <v>2004</v>
      </c>
      <c r="F27" s="58" t="n">
        <v>1.1</v>
      </c>
      <c r="G27" s="59" t="n">
        <v>2007</v>
      </c>
      <c r="I27" s="60" t="n">
        <f aca="false">+CEILING(IF($I$24=E27,F27,IF($I$24&lt;=G27,F27*0.3,0)),0.05)</f>
        <v>0.35</v>
      </c>
      <c r="J27" s="60" t="n">
        <f aca="false">+CEILING(IF($J$24&lt;=G27,F27*0.3,0),0.05)</f>
        <v>0.35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423</v>
      </c>
      <c r="C28" s="74" t="s">
        <v>425</v>
      </c>
      <c r="D28" s="57"/>
      <c r="E28" s="57" t="n">
        <v>2006</v>
      </c>
      <c r="F28" s="58" t="n">
        <v>0.45</v>
      </c>
      <c r="G28" s="59" t="n">
        <v>2006</v>
      </c>
      <c r="I28" s="60" t="n">
        <f aca="false">+CEILING(IF($I$24=E28,F28,IF($I$24&lt;=G28,F28*0.3,0)),0.05)</f>
        <v>0.45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424</v>
      </c>
      <c r="C29" s="74" t="s">
        <v>425</v>
      </c>
      <c r="D29" s="50"/>
      <c r="E29" s="57" t="n">
        <v>2006</v>
      </c>
      <c r="F29" s="58" t="n">
        <v>0.35</v>
      </c>
      <c r="G29" s="59" t="n">
        <v>2006</v>
      </c>
      <c r="I29" s="60" t="n">
        <f aca="false">+CEILING(IF($I$24=E29,F29,IF($I$24&lt;=G29,F29*0.3,0)),0.05)</f>
        <v>0.3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/>
      <c r="D31" s="50"/>
      <c r="E31" s="57"/>
      <c r="F31" s="58"/>
      <c r="G31" s="59"/>
      <c r="I31" s="60" t="n">
        <f aca="false">+CEILING(IF($I$24=E31,F31,IF($I$24&lt;=G31,F31*0.3,0)),0.05)</f>
        <v>0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/>
      <c r="D33" s="50"/>
      <c r="E33" s="57"/>
      <c r="F33" s="58"/>
      <c r="G33" s="59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2.55</v>
      </c>
      <c r="J35" s="62" t="n">
        <f aca="false">+SUM(J26:J34)</f>
        <v>0.8</v>
      </c>
      <c r="K35" s="62" t="n">
        <f aca="false">+SUM(K26:K34)</f>
        <v>0</v>
      </c>
      <c r="L35" s="62" t="n">
        <f aca="false">+SUM(L26:L34)</f>
        <v>0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 t="n">
        <v>1</v>
      </c>
      <c r="B41" s="65" t="s">
        <v>426</v>
      </c>
      <c r="C41" s="65"/>
      <c r="D41" s="65"/>
      <c r="E41" s="65"/>
      <c r="F41" s="66" t="n">
        <v>5.5</v>
      </c>
      <c r="G41" s="50" t="n">
        <v>2006</v>
      </c>
      <c r="I41" s="67" t="n">
        <f aca="false">F41</f>
        <v>5.5</v>
      </c>
      <c r="J41" s="67" t="n">
        <v>0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I42" s="69"/>
      <c r="J42" s="69"/>
      <c r="K42" s="69"/>
      <c r="L42" s="69"/>
      <c r="M42" s="69"/>
    </row>
    <row r="43" customFormat="false" ht="7.5" hidden="false" customHeight="true" outlineLevel="0" collapsed="false">
      <c r="A43" s="55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55"/>
      <c r="I44" s="64" t="n">
        <f aca="false">+SUM(I41:I43)</f>
        <v>5.5</v>
      </c>
      <c r="J44" s="64" t="n">
        <f aca="false">+SUM(J41:J43)</f>
        <v>0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Bill Woodford&amp;R&amp;"Copperplate Gothic Light,Bold"&amp;12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81</v>
      </c>
      <c r="C5" s="50" t="s">
        <v>82</v>
      </c>
      <c r="D5" s="50" t="s">
        <v>83</v>
      </c>
      <c r="E5" s="57" t="s">
        <v>84</v>
      </c>
      <c r="F5" s="58" t="n">
        <v>18.5</v>
      </c>
      <c r="G5" s="59" t="n">
        <v>2010</v>
      </c>
      <c r="I5" s="60" t="n">
        <f aca="false">+IF($G5&gt;=I$3,$F5,0)</f>
        <v>18.5</v>
      </c>
      <c r="J5" s="60" t="n">
        <f aca="false">+IF($G5&gt;=J$3,$F5,0)</f>
        <v>18.5</v>
      </c>
      <c r="K5" s="60" t="n">
        <f aca="false">+IF($G5&gt;=K$3,$F5,0)</f>
        <v>18.5</v>
      </c>
      <c r="L5" s="60" t="n">
        <f aca="false">+IF($G5&gt;=L$3,$F5,0)</f>
        <v>18.5</v>
      </c>
      <c r="M5" s="60" t="n">
        <f aca="false">+IF($G5&gt;=M$3,$F5,0)</f>
        <v>18.5</v>
      </c>
    </row>
    <row r="6" customFormat="false" ht="12.75" hidden="false" customHeight="false" outlineLevel="0" collapsed="false">
      <c r="A6" s="55" t="n">
        <v>2</v>
      </c>
      <c r="B6" s="56" t="s">
        <v>85</v>
      </c>
      <c r="C6" s="50" t="s">
        <v>86</v>
      </c>
      <c r="D6" s="50" t="s">
        <v>87</v>
      </c>
      <c r="E6" s="57" t="s">
        <v>84</v>
      </c>
      <c r="F6" s="58" t="n">
        <v>6.6</v>
      </c>
      <c r="G6" s="59" t="n">
        <v>2009</v>
      </c>
      <c r="I6" s="60" t="n">
        <f aca="false">+IF($G6&gt;=I$3,$F6,0)</f>
        <v>6.6</v>
      </c>
      <c r="J6" s="60" t="n">
        <f aca="false">+IF($G6&gt;=J$3,$F6,0)</f>
        <v>6.6</v>
      </c>
      <c r="K6" s="60" t="n">
        <f aca="false">+IF($G6&gt;=K$3,$F6,0)</f>
        <v>6.6</v>
      </c>
      <c r="L6" s="60" t="n">
        <f aca="false">+IF($G6&gt;=L$3,$F6,0)</f>
        <v>6.6</v>
      </c>
      <c r="M6" s="60" t="n">
        <f aca="false">+IF($G6&gt;=M$3,$F6,0)</f>
        <v>0</v>
      </c>
    </row>
    <row r="7" customFormat="false" ht="12.75" hidden="false" customHeight="false" outlineLevel="0" collapsed="false">
      <c r="A7" s="55" t="n">
        <v>3</v>
      </c>
      <c r="B7" s="56" t="s">
        <v>88</v>
      </c>
      <c r="C7" s="50" t="s">
        <v>89</v>
      </c>
      <c r="D7" s="50" t="s">
        <v>90</v>
      </c>
      <c r="E7" s="57" t="s">
        <v>84</v>
      </c>
      <c r="F7" s="58" t="n">
        <v>1.35</v>
      </c>
      <c r="G7" s="59" t="n">
        <v>2009</v>
      </c>
      <c r="I7" s="60" t="n">
        <f aca="false">+IF($G7&gt;=I$3,$F7,0)</f>
        <v>1.35</v>
      </c>
      <c r="J7" s="60" t="n">
        <f aca="false">+IF($G7&gt;=J$3,$F7,0)</f>
        <v>1.35</v>
      </c>
      <c r="K7" s="60" t="n">
        <f aca="false">+IF($G7&gt;=K$3,$F7,0)</f>
        <v>1.35</v>
      </c>
      <c r="L7" s="60" t="n">
        <f aca="false">+IF($G7&gt;=L$3,$F7,0)</f>
        <v>1.35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91</v>
      </c>
      <c r="C8" s="50" t="s">
        <v>86</v>
      </c>
      <c r="D8" s="50" t="s">
        <v>92</v>
      </c>
      <c r="E8" s="57" t="s">
        <v>84</v>
      </c>
      <c r="F8" s="58" t="n">
        <v>3.05</v>
      </c>
      <c r="G8" s="59" t="n">
        <v>2008</v>
      </c>
      <c r="I8" s="60" t="n">
        <f aca="false">+IF($G8&gt;=I$3,$F8,0)</f>
        <v>3.05</v>
      </c>
      <c r="J8" s="60" t="n">
        <f aca="false">+IF($G8&gt;=J$3,$F8,0)</f>
        <v>3.05</v>
      </c>
      <c r="K8" s="60" t="n">
        <f aca="false">+IF($G8&gt;=K$3,$F8,0)</f>
        <v>3.05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93</v>
      </c>
      <c r="C9" s="50" t="s">
        <v>89</v>
      </c>
      <c r="D9" s="50" t="s">
        <v>94</v>
      </c>
      <c r="E9" s="57" t="s">
        <v>84</v>
      </c>
      <c r="F9" s="58" t="n">
        <v>9</v>
      </c>
      <c r="G9" s="61" t="n">
        <v>2007</v>
      </c>
      <c r="I9" s="60" t="n">
        <f aca="false">+IF($G9&gt;=I$3,$F9,0)</f>
        <v>9</v>
      </c>
      <c r="J9" s="60" t="n">
        <f aca="false">+IF($G9&gt;=J$3,$F9,0)</f>
        <v>9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95</v>
      </c>
      <c r="C10" s="50" t="s">
        <v>96</v>
      </c>
      <c r="D10" s="50" t="s">
        <v>97</v>
      </c>
      <c r="E10" s="57" t="s">
        <v>84</v>
      </c>
      <c r="F10" s="58" t="n">
        <v>3.3</v>
      </c>
      <c r="G10" s="59" t="n">
        <v>2007</v>
      </c>
      <c r="I10" s="60" t="n">
        <f aca="false">+IF($G10&gt;=I$3,$F10,0)</f>
        <v>3.3</v>
      </c>
      <c r="J10" s="60" t="n">
        <f aca="false">+IF($G10&gt;=J$3,$F10,0)</f>
        <v>3.3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98</v>
      </c>
      <c r="C11" s="50" t="s">
        <v>96</v>
      </c>
      <c r="D11" s="50" t="s">
        <v>99</v>
      </c>
      <c r="E11" s="57" t="s">
        <v>84</v>
      </c>
      <c r="F11" s="58" t="n">
        <v>15</v>
      </c>
      <c r="G11" s="59" t="n">
        <v>2006</v>
      </c>
      <c r="I11" s="60" t="n">
        <f aca="false">+IF($G11&gt;=I$3,$F11,0)</f>
        <v>15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100</v>
      </c>
      <c r="C12" s="50" t="s">
        <v>86</v>
      </c>
      <c r="D12" s="50" t="s">
        <v>101</v>
      </c>
      <c r="E12" s="57" t="s">
        <v>84</v>
      </c>
      <c r="F12" s="58" t="n">
        <v>12.5</v>
      </c>
      <c r="G12" s="59" t="n">
        <v>2006</v>
      </c>
      <c r="I12" s="60" t="n">
        <f aca="false">+IF($G12&gt;=I$3,$F12,0)</f>
        <v>12.5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102</v>
      </c>
      <c r="C13" s="50" t="s">
        <v>89</v>
      </c>
      <c r="D13" s="50" t="s">
        <v>90</v>
      </c>
      <c r="E13" s="57" t="s">
        <v>84</v>
      </c>
      <c r="F13" s="58" t="n">
        <v>11</v>
      </c>
      <c r="G13" s="59" t="n">
        <v>2006</v>
      </c>
      <c r="I13" s="60" t="n">
        <f aca="false">+IF($G13&gt;=I$3,$F13,0)</f>
        <v>11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103</v>
      </c>
      <c r="C14" s="50" t="s">
        <v>104</v>
      </c>
      <c r="D14" s="50" t="s">
        <v>105</v>
      </c>
      <c r="E14" s="57" t="s">
        <v>84</v>
      </c>
      <c r="F14" s="58" t="n">
        <v>6.05</v>
      </c>
      <c r="G14" s="59" t="n">
        <v>2006</v>
      </c>
      <c r="I14" s="60" t="n">
        <f aca="false">+IF($G14&gt;=I$3,$F14,0)</f>
        <v>6.0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106</v>
      </c>
      <c r="C15" s="50" t="s">
        <v>107</v>
      </c>
      <c r="D15" s="50" t="s">
        <v>108</v>
      </c>
      <c r="E15" s="57" t="s">
        <v>84</v>
      </c>
      <c r="F15" s="58" t="n">
        <v>2.25</v>
      </c>
      <c r="G15" s="59" t="n">
        <v>2006</v>
      </c>
      <c r="I15" s="60" t="n">
        <f aca="false">+IF($G15&gt;=I$3,$F15,0)</f>
        <v>2.2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109</v>
      </c>
      <c r="C16" s="50" t="s">
        <v>89</v>
      </c>
      <c r="D16" s="50" t="s">
        <v>110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111</v>
      </c>
      <c r="C17" s="50" t="s">
        <v>112</v>
      </c>
      <c r="D17" s="50" t="s">
        <v>113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114</v>
      </c>
      <c r="C18" s="50" t="s">
        <v>107</v>
      </c>
      <c r="D18" s="50" t="s">
        <v>94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93.1</v>
      </c>
      <c r="J20" s="62" t="n">
        <f aca="false">+SUM(J5:J18)</f>
        <v>41.8</v>
      </c>
      <c r="K20" s="62" t="n">
        <f aca="false">+SUM(K5:K18)</f>
        <v>29.5</v>
      </c>
      <c r="L20" s="62" t="n">
        <f aca="false">+SUM(L5:L18)</f>
        <v>26.45</v>
      </c>
      <c r="M20" s="62" t="n">
        <f aca="false">+SUM(M5:M18)</f>
        <v>18.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17</v>
      </c>
      <c r="C26" s="50" t="s">
        <v>118</v>
      </c>
      <c r="D26" s="50" t="s">
        <v>92</v>
      </c>
      <c r="E26" s="57" t="n">
        <v>2006</v>
      </c>
      <c r="F26" s="58" t="n">
        <v>6.05</v>
      </c>
      <c r="G26" s="59" t="n">
        <v>2007</v>
      </c>
      <c r="I26" s="60" t="n">
        <f aca="false">+CEILING(IF($I$24=E26,F26,IF($I$24&lt;=G26,F26*0.3,0)),0.05)</f>
        <v>6.05</v>
      </c>
      <c r="J26" s="60" t="n">
        <f aca="false">+CEILING(IF($J$24&lt;=G26,F26*0.3,0),0.05)</f>
        <v>1.85</v>
      </c>
      <c r="K26" s="60" t="n">
        <f aca="false">+CEILING(IF($K$24&lt;=G26,F26*0.3,0),0.05)</f>
        <v>0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119</v>
      </c>
      <c r="C27" s="50" t="s">
        <v>96</v>
      </c>
      <c r="D27" s="50" t="s">
        <v>120</v>
      </c>
      <c r="E27" s="57" t="n">
        <v>2005</v>
      </c>
      <c r="F27" s="58" t="n">
        <v>1.1</v>
      </c>
      <c r="G27" s="59" t="n">
        <v>2007</v>
      </c>
      <c r="I27" s="60" t="n">
        <f aca="false">+CEILING(IF($I$24=E27,F27,IF($I$24&lt;=G27,F27*0.3,0)),0.05)</f>
        <v>0.35</v>
      </c>
      <c r="J27" s="60" t="n">
        <f aca="false">+CEILING(IF($J$24&lt;=G27,F27*0.3,0),0.05)</f>
        <v>0.35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121</v>
      </c>
      <c r="C28" s="50" t="s">
        <v>104</v>
      </c>
      <c r="D28" s="50" t="s">
        <v>97</v>
      </c>
      <c r="E28" s="57" t="n">
        <v>2006</v>
      </c>
      <c r="F28" s="58" t="n">
        <v>4.25</v>
      </c>
      <c r="G28" s="59" t="n">
        <v>2006</v>
      </c>
      <c r="I28" s="60" t="n">
        <f aca="false">+CEILING(IF($I$24=E28,F28,IF($I$24&lt;=G28,F28*0.3,0)),0.05)</f>
        <v>4.25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122</v>
      </c>
      <c r="C29" s="50" t="s">
        <v>89</v>
      </c>
      <c r="D29" s="50" t="s">
        <v>123</v>
      </c>
      <c r="E29" s="57" t="n">
        <v>2003</v>
      </c>
      <c r="F29" s="58" t="n">
        <v>2.25</v>
      </c>
      <c r="G29" s="59" t="n">
        <v>2006</v>
      </c>
      <c r="I29" s="60" t="n">
        <f aca="false">+CEILING(IF($I$24=E29,F29,IF($I$24&lt;=G29,F29*0.3,0)),0.05)</f>
        <v>0.7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124</v>
      </c>
      <c r="C30" s="50" t="s">
        <v>104</v>
      </c>
      <c r="D30" s="50" t="s">
        <v>125</v>
      </c>
      <c r="E30" s="57" t="n">
        <v>2006</v>
      </c>
      <c r="F30" s="58" t="n">
        <v>1.5</v>
      </c>
      <c r="G30" s="59" t="n">
        <v>2006</v>
      </c>
      <c r="I30" s="60" t="n">
        <f aca="false">+CEILING(IF($I$24=E30,F30,IF($I$24&lt;=G30,F30*0.3,0)),0.05)</f>
        <v>1.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126</v>
      </c>
      <c r="C31" s="50" t="s">
        <v>107</v>
      </c>
      <c r="D31" s="50" t="s">
        <v>127</v>
      </c>
      <c r="E31" s="57" t="n">
        <v>2005</v>
      </c>
      <c r="F31" s="58" t="n">
        <v>1.45</v>
      </c>
      <c r="G31" s="59" t="n">
        <v>2006</v>
      </c>
      <c r="I31" s="60" t="n">
        <f aca="false">+CEILING(IF($I$24=E31,F31,IF($I$24&lt;=G31,F31*0.3,0)),0.05)</f>
        <v>0.45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 t="s">
        <v>128</v>
      </c>
      <c r="C32" s="50" t="s">
        <v>104</v>
      </c>
      <c r="D32" s="50" t="s">
        <v>129</v>
      </c>
      <c r="E32" s="57" t="n">
        <v>2006</v>
      </c>
      <c r="F32" s="58" t="n">
        <v>1.25</v>
      </c>
      <c r="G32" s="59" t="n">
        <v>2006</v>
      </c>
      <c r="I32" s="60" t="n">
        <f aca="false">+CEILING(IF($I$24=E32,F32,IF($I$24&lt;=G32,F32*0.3,0)),0.05)</f>
        <v>1.25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 t="s">
        <v>130</v>
      </c>
      <c r="C33" s="50" t="s">
        <v>104</v>
      </c>
      <c r="D33" s="50" t="s">
        <v>97</v>
      </c>
      <c r="E33" s="57" t="n">
        <v>2006</v>
      </c>
      <c r="F33" s="58" t="n">
        <v>1.5</v>
      </c>
      <c r="G33" s="59" t="n">
        <v>2006</v>
      </c>
      <c r="I33" s="60" t="n">
        <f aca="false">+CEILING(IF($I$24=E33,F33,IF($I$24&lt;=G33,F33*0.3,0)),0.05)</f>
        <v>1.5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16.05</v>
      </c>
      <c r="J35" s="62" t="n">
        <f aca="false">+SUM(J26:J34)</f>
        <v>2.2</v>
      </c>
      <c r="K35" s="62" t="n">
        <f aca="false">+SUM(K26:K34)</f>
        <v>0</v>
      </c>
      <c r="L35" s="62" t="n">
        <f aca="false">+SUM(L26:L34)</f>
        <v>0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 t="n">
        <v>1</v>
      </c>
      <c r="B41" s="65" t="s">
        <v>134</v>
      </c>
      <c r="C41" s="65"/>
      <c r="D41" s="65"/>
      <c r="E41" s="65"/>
      <c r="F41" s="66" t="n">
        <v>4</v>
      </c>
      <c r="G41" s="59" t="n">
        <v>2006</v>
      </c>
      <c r="I41" s="67" t="n">
        <f aca="false">+F41</f>
        <v>4</v>
      </c>
      <c r="J41" s="67" t="n">
        <v>1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 t="s">
        <v>135</v>
      </c>
      <c r="C42" s="65"/>
      <c r="D42" s="65"/>
      <c r="E42" s="65"/>
      <c r="F42" s="66" t="n">
        <v>-16.85</v>
      </c>
      <c r="G42" s="50" t="n">
        <v>2006</v>
      </c>
      <c r="I42" s="67" t="n">
        <f aca="false">+F42</f>
        <v>-16.85</v>
      </c>
      <c r="J42" s="67" t="n">
        <v>0</v>
      </c>
      <c r="K42" s="67" t="n">
        <v>0</v>
      </c>
      <c r="L42" s="67" t="n">
        <v>0</v>
      </c>
      <c r="M42" s="67" t="n">
        <v>0</v>
      </c>
    </row>
    <row r="43" customFormat="false" ht="7.5" hidden="false" customHeight="true" outlineLevel="0" collapsed="false">
      <c r="A43" s="55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55"/>
      <c r="I44" s="64" t="n">
        <f aca="false">+SUM(I41:I43)</f>
        <v>-12.85</v>
      </c>
      <c r="J44" s="64" t="n">
        <f aca="false">+SUM(J41:J43)</f>
        <v>1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im Phillips&amp;R&amp;"Copperplate Gothic Light,Bold"&amp;12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136</v>
      </c>
      <c r="C5" s="50" t="s">
        <v>137</v>
      </c>
      <c r="D5" s="50" t="s">
        <v>125</v>
      </c>
      <c r="E5" s="57" t="s">
        <v>84</v>
      </c>
      <c r="F5" s="58" t="n">
        <v>4.05</v>
      </c>
      <c r="G5" s="59" t="n">
        <v>2010</v>
      </c>
      <c r="I5" s="60" t="n">
        <f aca="false">+IF($G5&gt;=I$3,$F5,0)</f>
        <v>4.05</v>
      </c>
      <c r="J5" s="60" t="n">
        <f aca="false">+IF($G5&gt;=J$3,$F5,0)</f>
        <v>4.05</v>
      </c>
      <c r="K5" s="60" t="n">
        <f aca="false">+IF($G5&gt;=K$3,$F5,0)</f>
        <v>4.05</v>
      </c>
      <c r="L5" s="60" t="n">
        <f aca="false">+IF($G5&gt;=L$3,$F5,0)</f>
        <v>4.05</v>
      </c>
      <c r="M5" s="60" t="n">
        <f aca="false">+IF($G5&gt;=M$3,$F5,0)</f>
        <v>4.05</v>
      </c>
    </row>
    <row r="6" customFormat="false" ht="12.75" hidden="false" customHeight="false" outlineLevel="0" collapsed="false">
      <c r="A6" s="55" t="n">
        <v>2</v>
      </c>
      <c r="B6" s="56" t="s">
        <v>138</v>
      </c>
      <c r="C6" s="50" t="s">
        <v>137</v>
      </c>
      <c r="D6" s="50" t="s">
        <v>108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139</v>
      </c>
      <c r="C7" s="50" t="s">
        <v>82</v>
      </c>
      <c r="D7" s="50" t="s">
        <v>140</v>
      </c>
      <c r="E7" s="57" t="s">
        <v>84</v>
      </c>
      <c r="F7" s="58" t="n">
        <v>20.85</v>
      </c>
      <c r="G7" s="59" t="n">
        <v>2009</v>
      </c>
      <c r="I7" s="60" t="n">
        <f aca="false">+IF($G7&gt;=I$3,$F7,0)</f>
        <v>20.85</v>
      </c>
      <c r="J7" s="60" t="n">
        <f aca="false">+IF($G7&gt;=J$3,$F7,0)</f>
        <v>20.85</v>
      </c>
      <c r="K7" s="60" t="n">
        <f aca="false">+IF($G7&gt;=K$3,$F7,0)</f>
        <v>20.85</v>
      </c>
      <c r="L7" s="60" t="n">
        <f aca="false">+IF($G7&gt;=L$3,$F7,0)</f>
        <v>20.85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141</v>
      </c>
      <c r="C8" s="50" t="s">
        <v>86</v>
      </c>
      <c r="D8" s="50" t="s">
        <v>142</v>
      </c>
      <c r="E8" s="57" t="s">
        <v>84</v>
      </c>
      <c r="F8" s="58" t="n">
        <v>4</v>
      </c>
      <c r="G8" s="59" t="n">
        <v>2009</v>
      </c>
      <c r="I8" s="60" t="n">
        <f aca="false">+IF($G8&gt;=I$3,$F8,0)</f>
        <v>4</v>
      </c>
      <c r="J8" s="60" t="n">
        <f aca="false">+IF($G8&gt;=J$3,$F8,0)</f>
        <v>4</v>
      </c>
      <c r="K8" s="60" t="n">
        <f aca="false">+IF($G8&gt;=K$3,$F8,0)</f>
        <v>4</v>
      </c>
      <c r="L8" s="60" t="n">
        <f aca="false">+IF($G8&gt;=L$3,$F8,0)</f>
        <v>4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143</v>
      </c>
      <c r="C9" s="50" t="s">
        <v>137</v>
      </c>
      <c r="D9" s="50" t="s">
        <v>144</v>
      </c>
      <c r="E9" s="57" t="s">
        <v>84</v>
      </c>
      <c r="F9" s="58" t="n">
        <v>1.35</v>
      </c>
      <c r="G9" s="59" t="n">
        <v>2009</v>
      </c>
      <c r="I9" s="60" t="n">
        <f aca="false">+IF($G9&gt;=I$3,$F9,0)</f>
        <v>1.35</v>
      </c>
      <c r="J9" s="60" t="n">
        <f aca="false">+IF($G9&gt;=J$3,$F9,0)</f>
        <v>1.35</v>
      </c>
      <c r="K9" s="60" t="n">
        <f aca="false">+IF($G9&gt;=K$3,$F9,0)</f>
        <v>1.35</v>
      </c>
      <c r="L9" s="60" t="n">
        <f aca="false">+IF($G9&gt;=L$3,$F9,0)</f>
        <v>1.35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145</v>
      </c>
      <c r="C10" s="50" t="s">
        <v>118</v>
      </c>
      <c r="D10" s="50" t="s">
        <v>83</v>
      </c>
      <c r="E10" s="57" t="s">
        <v>84</v>
      </c>
      <c r="F10" s="58" t="n">
        <v>9.85</v>
      </c>
      <c r="G10" s="59" t="n">
        <v>2008</v>
      </c>
      <c r="I10" s="60" t="n">
        <f aca="false">+IF($G10&gt;=I$3,$F10,0)</f>
        <v>9.85</v>
      </c>
      <c r="J10" s="60" t="n">
        <f aca="false">+IF($G10&gt;=J$3,$F10,0)</f>
        <v>9.85</v>
      </c>
      <c r="K10" s="60" t="n">
        <f aca="false">+IF($G10&gt;=K$3,$F10,0)</f>
        <v>9.85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68" t="s">
        <v>146</v>
      </c>
      <c r="C11" s="50" t="s">
        <v>96</v>
      </c>
      <c r="D11" s="50" t="s">
        <v>147</v>
      </c>
      <c r="E11" s="57" t="s">
        <v>84</v>
      </c>
      <c r="F11" s="58" t="n">
        <v>3.65</v>
      </c>
      <c r="G11" s="59" t="n">
        <v>2008</v>
      </c>
      <c r="I11" s="60" t="n">
        <f aca="false">+IF($G11&gt;=I$3,$F11,0)</f>
        <v>3.65</v>
      </c>
      <c r="J11" s="60" t="n">
        <f aca="false">+IF($G11&gt;=J$3,$F11,0)</f>
        <v>3.65</v>
      </c>
      <c r="K11" s="60" t="n">
        <f aca="false">+IF($G11&gt;=K$3,$F11,0)</f>
        <v>3.65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148</v>
      </c>
      <c r="C12" s="50" t="s">
        <v>86</v>
      </c>
      <c r="D12" s="50" t="s">
        <v>127</v>
      </c>
      <c r="E12" s="57" t="s">
        <v>84</v>
      </c>
      <c r="F12" s="58" t="n">
        <v>3.5</v>
      </c>
      <c r="G12" s="59" t="n">
        <v>2008</v>
      </c>
      <c r="I12" s="60" t="n">
        <f aca="false">+IF($G12&gt;=I$3,$F12,0)</f>
        <v>3.5</v>
      </c>
      <c r="J12" s="60" t="n">
        <f aca="false">+IF($G12&gt;=J$3,$F12,0)</f>
        <v>3.5</v>
      </c>
      <c r="K12" s="60" t="n">
        <f aca="false">+IF($G12&gt;=K$3,$F12,0)</f>
        <v>3.5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149</v>
      </c>
      <c r="C13" s="50" t="s">
        <v>89</v>
      </c>
      <c r="D13" s="50" t="s">
        <v>87</v>
      </c>
      <c r="E13" s="57" t="s">
        <v>84</v>
      </c>
      <c r="F13" s="58" t="n">
        <v>1.8</v>
      </c>
      <c r="G13" s="59" t="n">
        <v>2008</v>
      </c>
      <c r="I13" s="60" t="n">
        <f aca="false">+IF($G13&gt;=I$3,$F13,0)</f>
        <v>1.8</v>
      </c>
      <c r="J13" s="60" t="n">
        <f aca="false">+IF($G13&gt;=J$3,$F13,0)</f>
        <v>1.8</v>
      </c>
      <c r="K13" s="60" t="n">
        <f aca="false">+IF($G13&gt;=K$3,$F13,0)</f>
        <v>1.8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150</v>
      </c>
      <c r="C14" s="50" t="s">
        <v>82</v>
      </c>
      <c r="D14" s="50" t="s">
        <v>151</v>
      </c>
      <c r="E14" s="57" t="s">
        <v>84</v>
      </c>
      <c r="F14" s="58" t="n">
        <v>3.2</v>
      </c>
      <c r="G14" s="59" t="n">
        <v>2007</v>
      </c>
      <c r="I14" s="60" t="n">
        <f aca="false">+IF($G14&gt;=I$3,$F14,0)</f>
        <v>3.2</v>
      </c>
      <c r="J14" s="60" t="n">
        <f aca="false">+IF($G14&gt;=J$3,$F14,0)</f>
        <v>3.2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152</v>
      </c>
      <c r="C15" s="50" t="s">
        <v>118</v>
      </c>
      <c r="D15" s="50" t="s">
        <v>151</v>
      </c>
      <c r="E15" s="57" t="s">
        <v>84</v>
      </c>
      <c r="F15" s="58" t="n">
        <v>2.25</v>
      </c>
      <c r="G15" s="59" t="n">
        <v>2007</v>
      </c>
      <c r="I15" s="60" t="n">
        <f aca="false">+IF($G15&gt;=I$3,$F15,0)</f>
        <v>2.25</v>
      </c>
      <c r="J15" s="60" t="n">
        <f aca="false">+IF($G15&gt;=J$3,$F15,0)</f>
        <v>2.25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153</v>
      </c>
      <c r="C16" s="50" t="s">
        <v>86</v>
      </c>
      <c r="D16" s="50" t="s">
        <v>154</v>
      </c>
      <c r="E16" s="57" t="s">
        <v>84</v>
      </c>
      <c r="F16" s="58" t="n">
        <v>5.75</v>
      </c>
      <c r="G16" s="59" t="n">
        <v>2006</v>
      </c>
      <c r="I16" s="60" t="n">
        <f aca="false">+IF($G16&gt;=I$3,$F16,0)</f>
        <v>5.7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155</v>
      </c>
      <c r="C17" s="50" t="s">
        <v>104</v>
      </c>
      <c r="D17" s="50" t="s">
        <v>123</v>
      </c>
      <c r="E17" s="57" t="s">
        <v>84</v>
      </c>
      <c r="F17" s="58" t="n">
        <v>4.6</v>
      </c>
      <c r="G17" s="59" t="n">
        <v>2006</v>
      </c>
      <c r="I17" s="60" t="n">
        <f aca="false">+IF($G17&gt;=I$3,$F17,0)</f>
        <v>4.6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156</v>
      </c>
      <c r="C18" s="50" t="s">
        <v>104</v>
      </c>
      <c r="D18" s="50" t="s">
        <v>140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68"/>
      <c r="D20" s="50"/>
      <c r="E20" s="57"/>
      <c r="F20" s="58"/>
      <c r="G20" s="59"/>
      <c r="I20" s="62" t="n">
        <f aca="false">+SUM(I5:I18)</f>
        <v>67.85</v>
      </c>
      <c r="J20" s="62" t="n">
        <f aca="false">+SUM(J5:J18)</f>
        <v>56</v>
      </c>
      <c r="K20" s="62" t="n">
        <f aca="false">+SUM(K5:K18)</f>
        <v>50.55</v>
      </c>
      <c r="L20" s="62" t="n">
        <f aca="false">+SUM(L5:L18)</f>
        <v>31.75</v>
      </c>
      <c r="M20" s="62" t="n">
        <f aca="false">+SUM(M5:M18)</f>
        <v>5.5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57</v>
      </c>
      <c r="C26" s="50" t="s">
        <v>107</v>
      </c>
      <c r="D26" s="50" t="s">
        <v>97</v>
      </c>
      <c r="E26" s="57" t="n">
        <v>2005</v>
      </c>
      <c r="F26" s="58" t="n">
        <v>1.35</v>
      </c>
      <c r="G26" s="59" t="n">
        <v>2009</v>
      </c>
      <c r="I26" s="60" t="n">
        <f aca="false">+CEILING(IF($I$24=E26,F26,IF($I$24&lt;=G26,F26*0.3,0)),0.05)</f>
        <v>0.45</v>
      </c>
      <c r="J26" s="60" t="n">
        <f aca="false">+CEILING(IF($J$24&lt;=G26,F26*0.3,0),0.05)</f>
        <v>0.45</v>
      </c>
      <c r="K26" s="60" t="n">
        <f aca="false">+CEILING(IF($K$24&lt;=G26,F26*0.3,0),0.05)</f>
        <v>0.45</v>
      </c>
      <c r="L26" s="60" t="n">
        <f aca="false">+CEILING(IF($L$24&lt;=G26,F26*0.3,0),0.05)</f>
        <v>0.45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158</v>
      </c>
      <c r="C27" s="50" t="s">
        <v>86</v>
      </c>
      <c r="D27" s="50" t="s">
        <v>110</v>
      </c>
      <c r="E27" s="57" t="n">
        <v>2004</v>
      </c>
      <c r="F27" s="58" t="n">
        <v>1.2</v>
      </c>
      <c r="G27" s="59" t="n">
        <v>2008</v>
      </c>
      <c r="I27" s="60" t="n">
        <f aca="false">+CEILING(IF($I$24=E27,F27,IF($I$24&lt;=G27,F27*0.3,0)),0.05)</f>
        <v>0.4</v>
      </c>
      <c r="J27" s="60" t="n">
        <f aca="false">+CEILING(IF($J$24&lt;=G27,F27*0.3,0),0.05)</f>
        <v>0.4</v>
      </c>
      <c r="K27" s="60" t="n">
        <f aca="false">+CEILING(IF($K$24&lt;=G27,F27*0.3,0),0.05)</f>
        <v>0.4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159</v>
      </c>
      <c r="C28" s="50" t="s">
        <v>118</v>
      </c>
      <c r="D28" s="50" t="s">
        <v>108</v>
      </c>
      <c r="E28" s="57" t="n">
        <v>2004</v>
      </c>
      <c r="F28" s="58" t="n">
        <v>1.95</v>
      </c>
      <c r="G28" s="59" t="n">
        <v>2007</v>
      </c>
      <c r="I28" s="60" t="n">
        <f aca="false">+CEILING(IF($I$24=E28,F28,IF($I$24&lt;=G28,F28*0.3,0)),0.05)</f>
        <v>0.6</v>
      </c>
      <c r="J28" s="60" t="n">
        <f aca="false">+CEILING(IF($J$24&lt;=G28,F28*0.3,0),0.05)</f>
        <v>0.6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160</v>
      </c>
      <c r="C29" s="50" t="s">
        <v>86</v>
      </c>
      <c r="D29" s="50" t="s">
        <v>161</v>
      </c>
      <c r="E29" s="57" t="n">
        <v>2005</v>
      </c>
      <c r="F29" s="58" t="n">
        <v>1.1</v>
      </c>
      <c r="G29" s="59" t="n">
        <v>2007</v>
      </c>
      <c r="I29" s="60" t="n">
        <f aca="false">+CEILING(IF($I$24=E29,F29,IF($I$24&lt;=G29,F29*0.3,0)),0.05)</f>
        <v>0.35</v>
      </c>
      <c r="J29" s="60" t="n">
        <f aca="false">+CEILING(IF($J$24&lt;=G29,F29*0.3,0),0.05)</f>
        <v>0.35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162</v>
      </c>
      <c r="C30" s="50" t="s">
        <v>82</v>
      </c>
      <c r="D30" s="50" t="s">
        <v>129</v>
      </c>
      <c r="E30" s="57" t="n">
        <v>2004</v>
      </c>
      <c r="F30" s="58" t="n">
        <v>5.05</v>
      </c>
      <c r="G30" s="59" t="n">
        <v>2006</v>
      </c>
      <c r="I30" s="60" t="n">
        <f aca="false">+CEILING(IF($I$24=E30,F30,IF($I$24&lt;=G30,F30*0.3,0)),0.05)</f>
        <v>1.5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163</v>
      </c>
      <c r="C31" s="50" t="s">
        <v>107</v>
      </c>
      <c r="D31" s="50" t="s">
        <v>129</v>
      </c>
      <c r="E31" s="57" t="n">
        <v>2004</v>
      </c>
      <c r="F31" s="58" t="n">
        <v>1.3</v>
      </c>
      <c r="G31" s="59" t="n">
        <v>2006</v>
      </c>
      <c r="I31" s="60" t="n">
        <f aca="false">+CEILING(IF($I$24=E31,F31,IF($I$24&lt;=G31,F31*0.3,0)),0.05)</f>
        <v>0.4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/>
      <c r="D33" s="50"/>
      <c r="E33" s="57"/>
      <c r="F33" s="58"/>
      <c r="G33" s="59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3.75</v>
      </c>
      <c r="J35" s="62" t="n">
        <f aca="false">+SUM(J26:J34)</f>
        <v>1.8</v>
      </c>
      <c r="K35" s="62" t="n">
        <f aca="false">+SUM(K26:K34)</f>
        <v>0.85</v>
      </c>
      <c r="L35" s="62" t="n">
        <f aca="false">+SUM(L26:L34)</f>
        <v>0.45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 t="n">
        <v>1</v>
      </c>
      <c r="B41" s="65"/>
      <c r="C41" s="65"/>
      <c r="D41" s="65"/>
      <c r="E41" s="65"/>
      <c r="F41" s="66"/>
      <c r="G41" s="59"/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I42" s="64"/>
      <c r="J42" s="64"/>
      <c r="K42" s="64"/>
      <c r="L42" s="64"/>
      <c r="M42" s="64"/>
    </row>
    <row r="43" customFormat="false" ht="7.5" hidden="false" customHeight="true" outlineLevel="0" collapsed="false">
      <c r="A43" s="55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55"/>
      <c r="I44" s="64" t="n">
        <f aca="false">+SUM(I41:I43)</f>
        <v>0</v>
      </c>
      <c r="J44" s="64" t="n">
        <f aca="false">+SUM(J41:J43)</f>
        <v>0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Rob Barton&amp;R&amp;"Copperplate Gothic Light,Bold"&amp;12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164</v>
      </c>
      <c r="C5" s="50" t="s">
        <v>86</v>
      </c>
      <c r="D5" s="50" t="s">
        <v>165</v>
      </c>
      <c r="E5" s="57" t="s">
        <v>84</v>
      </c>
      <c r="F5" s="58" t="n">
        <v>12.6</v>
      </c>
      <c r="G5" s="59" t="n">
        <v>2010</v>
      </c>
      <c r="I5" s="60" t="n">
        <f aca="false">+IF($G5&gt;=I$3,$F5,0)</f>
        <v>12.6</v>
      </c>
      <c r="J5" s="60" t="n">
        <f aca="false">+IF($G5&gt;=J$3,$F5,0)</f>
        <v>12.6</v>
      </c>
      <c r="K5" s="60" t="n">
        <f aca="false">+IF($G5&gt;=K$3,$F5,0)</f>
        <v>12.6</v>
      </c>
      <c r="L5" s="60" t="n">
        <f aca="false">+IF($G5&gt;=L$3,$F5,0)</f>
        <v>12.6</v>
      </c>
      <c r="M5" s="60" t="n">
        <f aca="false">+IF($G5&gt;=M$3,$F5,0)</f>
        <v>12.6</v>
      </c>
    </row>
    <row r="6" customFormat="false" ht="12.75" hidden="false" customHeight="false" outlineLevel="0" collapsed="false">
      <c r="A6" s="55" t="n">
        <v>2</v>
      </c>
      <c r="B6" s="56" t="s">
        <v>166</v>
      </c>
      <c r="C6" s="50" t="s">
        <v>104</v>
      </c>
      <c r="D6" s="50" t="s">
        <v>125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167</v>
      </c>
      <c r="C7" s="50" t="s">
        <v>89</v>
      </c>
      <c r="D7" s="50" t="s">
        <v>90</v>
      </c>
      <c r="E7" s="57" t="s">
        <v>84</v>
      </c>
      <c r="F7" s="58" t="n">
        <v>1.5</v>
      </c>
      <c r="G7" s="59" t="n">
        <v>2010</v>
      </c>
      <c r="I7" s="60" t="n">
        <f aca="false">+IF($G7&gt;=I$3,$F7,0)</f>
        <v>1.5</v>
      </c>
      <c r="J7" s="60" t="n">
        <f aca="false">+IF($G7&gt;=J$3,$F7,0)</f>
        <v>1.5</v>
      </c>
      <c r="K7" s="60" t="n">
        <f aca="false">+IF($G7&gt;=K$3,$F7,0)</f>
        <v>1.5</v>
      </c>
      <c r="L7" s="60" t="n">
        <f aca="false">+IF($G7&gt;=L$3,$F7,0)</f>
        <v>1.5</v>
      </c>
      <c r="M7" s="60" t="n">
        <f aca="false">+IF($G7&gt;=M$3,$F7,0)</f>
        <v>1.5</v>
      </c>
    </row>
    <row r="8" customFormat="false" ht="12.75" hidden="false" customHeight="false" outlineLevel="0" collapsed="false">
      <c r="A8" s="55" t="n">
        <v>4</v>
      </c>
      <c r="B8" s="56" t="s">
        <v>168</v>
      </c>
      <c r="C8" s="50" t="s">
        <v>86</v>
      </c>
      <c r="D8" s="50" t="s">
        <v>169</v>
      </c>
      <c r="E8" s="57" t="s">
        <v>84</v>
      </c>
      <c r="F8" s="58" t="n">
        <v>1.5</v>
      </c>
      <c r="G8" s="59" t="n">
        <v>2010</v>
      </c>
      <c r="I8" s="60" t="n">
        <f aca="false">+IF($G8&gt;=I$3,$F8,0)</f>
        <v>1.5</v>
      </c>
      <c r="J8" s="60" t="n">
        <f aca="false">+IF($G8&gt;=J$3,$F8,0)</f>
        <v>1.5</v>
      </c>
      <c r="K8" s="60" t="n">
        <f aca="false">+IF($G8&gt;=K$3,$F8,0)</f>
        <v>1.5</v>
      </c>
      <c r="L8" s="60" t="n">
        <f aca="false">+IF($G8&gt;=L$3,$F8,0)</f>
        <v>1.5</v>
      </c>
      <c r="M8" s="60" t="n">
        <f aca="false">+IF($G8&gt;=M$3,$F8,0)</f>
        <v>1.5</v>
      </c>
    </row>
    <row r="9" customFormat="false" ht="12.75" hidden="false" customHeight="false" outlineLevel="0" collapsed="false">
      <c r="A9" s="55" t="n">
        <v>5</v>
      </c>
      <c r="B9" s="56" t="s">
        <v>170</v>
      </c>
      <c r="C9" s="50" t="s">
        <v>107</v>
      </c>
      <c r="D9" s="50" t="s">
        <v>171</v>
      </c>
      <c r="E9" s="57" t="s">
        <v>84</v>
      </c>
      <c r="F9" s="58" t="n">
        <v>16.55</v>
      </c>
      <c r="G9" s="59" t="n">
        <v>2009</v>
      </c>
      <c r="I9" s="60" t="n">
        <f aca="false">+IF($G9&gt;=I$3,$F9,0)</f>
        <v>16.55</v>
      </c>
      <c r="J9" s="60" t="n">
        <f aca="false">+IF($G9&gt;=J$3,$F9,0)</f>
        <v>16.55</v>
      </c>
      <c r="K9" s="60" t="n">
        <f aca="false">+IF($G9&gt;=K$3,$F9,0)</f>
        <v>16.55</v>
      </c>
      <c r="L9" s="60" t="n">
        <f aca="false">+IF($G9&gt;=L$3,$F9,0)</f>
        <v>16.55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172</v>
      </c>
      <c r="C10" s="50" t="s">
        <v>112</v>
      </c>
      <c r="D10" s="50" t="s">
        <v>173</v>
      </c>
      <c r="E10" s="57" t="s">
        <v>84</v>
      </c>
      <c r="F10" s="58" t="n">
        <v>5</v>
      </c>
      <c r="G10" s="59" t="n">
        <v>2009</v>
      </c>
      <c r="I10" s="60" t="n">
        <f aca="false">+IF($G10&gt;=I$3,$F10,0)</f>
        <v>5</v>
      </c>
      <c r="J10" s="60" t="n">
        <f aca="false">+IF($G10&gt;=J$3,$F10,0)</f>
        <v>5</v>
      </c>
      <c r="K10" s="60" t="n">
        <f aca="false">+IF($G10&gt;=K$3,$F10,0)</f>
        <v>5</v>
      </c>
      <c r="L10" s="60" t="n">
        <f aca="false">+IF($G10&gt;=L$3,$F10,0)</f>
        <v>5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174</v>
      </c>
      <c r="C11" s="50" t="s">
        <v>96</v>
      </c>
      <c r="D11" s="50" t="s">
        <v>144</v>
      </c>
      <c r="E11" s="57" t="s">
        <v>84</v>
      </c>
      <c r="F11" s="58" t="n">
        <v>4.25</v>
      </c>
      <c r="G11" s="61" t="n">
        <v>2009</v>
      </c>
      <c r="I11" s="60" t="n">
        <f aca="false">+IF($G11&gt;=I$3,$F11,0)</f>
        <v>4.25</v>
      </c>
      <c r="J11" s="60" t="n">
        <f aca="false">+IF($G11&gt;=J$3,$F11,0)</f>
        <v>4.25</v>
      </c>
      <c r="K11" s="60" t="n">
        <f aca="false">+IF($G11&gt;=K$3,$F11,0)</f>
        <v>4.25</v>
      </c>
      <c r="L11" s="60" t="n">
        <f aca="false">+IF($G11&gt;=L$3,$F11,0)</f>
        <v>4.25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175</v>
      </c>
      <c r="C12" s="50" t="s">
        <v>112</v>
      </c>
      <c r="D12" s="50" t="s">
        <v>140</v>
      </c>
      <c r="E12" s="57" t="s">
        <v>84</v>
      </c>
      <c r="F12" s="58" t="n">
        <v>2.35</v>
      </c>
      <c r="G12" s="59" t="n">
        <v>2009</v>
      </c>
      <c r="I12" s="60" t="n">
        <f aca="false">+IF($G12&gt;=I$3,$F12,0)</f>
        <v>2.35</v>
      </c>
      <c r="J12" s="60" t="n">
        <f aca="false">+IF($G12&gt;=J$3,$F12,0)</f>
        <v>2.35</v>
      </c>
      <c r="K12" s="60" t="n">
        <f aca="false">+IF($G12&gt;=K$3,$F12,0)</f>
        <v>2.35</v>
      </c>
      <c r="L12" s="60" t="n">
        <f aca="false">+IF($G12&gt;=L$3,$F12,0)</f>
        <v>2.35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176</v>
      </c>
      <c r="C13" s="50" t="s">
        <v>104</v>
      </c>
      <c r="D13" s="50" t="s">
        <v>151</v>
      </c>
      <c r="E13" s="57" t="s">
        <v>84</v>
      </c>
      <c r="F13" s="58" t="n">
        <v>1.7</v>
      </c>
      <c r="G13" s="59" t="n">
        <v>2009</v>
      </c>
      <c r="I13" s="60" t="n">
        <f aca="false">+IF($G13&gt;=I$3,$F13,0)</f>
        <v>1.7</v>
      </c>
      <c r="J13" s="60" t="n">
        <f aca="false">+IF($G13&gt;=J$3,$F13,0)</f>
        <v>1.7</v>
      </c>
      <c r="K13" s="60" t="n">
        <f aca="false">+IF($G13&gt;=K$3,$F13,0)</f>
        <v>1.7</v>
      </c>
      <c r="L13" s="60" t="n">
        <f aca="false">+IF($G13&gt;=L$3,$F13,0)</f>
        <v>1.7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177</v>
      </c>
      <c r="C14" s="50" t="s">
        <v>118</v>
      </c>
      <c r="D14" s="50" t="s">
        <v>99</v>
      </c>
      <c r="E14" s="57" t="s">
        <v>84</v>
      </c>
      <c r="F14" s="58" t="n">
        <v>3.15</v>
      </c>
      <c r="G14" s="61" t="n">
        <v>2008</v>
      </c>
      <c r="I14" s="60" t="n">
        <f aca="false">+IF($G14&gt;=I$3,$F14,0)</f>
        <v>3.15</v>
      </c>
      <c r="J14" s="60" t="n">
        <f aca="false">+IF($G14&gt;=J$3,$F14,0)</f>
        <v>3.15</v>
      </c>
      <c r="K14" s="60" t="n">
        <f aca="false">+IF($G14&gt;=K$3,$F14,0)</f>
        <v>3.15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178</v>
      </c>
      <c r="C15" s="50" t="s">
        <v>118</v>
      </c>
      <c r="D15" s="50" t="s">
        <v>142</v>
      </c>
      <c r="E15" s="57" t="s">
        <v>84</v>
      </c>
      <c r="F15" s="58" t="n">
        <v>1.2</v>
      </c>
      <c r="G15" s="59" t="n">
        <v>2008</v>
      </c>
      <c r="I15" s="60" t="n">
        <f aca="false">+IF($G15&gt;=I$3,$F15,0)</f>
        <v>1.2</v>
      </c>
      <c r="J15" s="60" t="n">
        <f aca="false">+IF($G15&gt;=J$3,$F15,0)</f>
        <v>1.2</v>
      </c>
      <c r="K15" s="60" t="n">
        <f aca="false">+IF($G15&gt;=K$3,$F15,0)</f>
        <v>1.2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179</v>
      </c>
      <c r="C16" s="50" t="s">
        <v>82</v>
      </c>
      <c r="D16" s="50" t="s">
        <v>127</v>
      </c>
      <c r="E16" s="57" t="s">
        <v>84</v>
      </c>
      <c r="F16" s="58" t="n">
        <v>2.25</v>
      </c>
      <c r="G16" s="59" t="n">
        <v>2007</v>
      </c>
      <c r="I16" s="60" t="n">
        <f aca="false">+IF($G16&gt;=I$3,$F16,0)</f>
        <v>2.25</v>
      </c>
      <c r="J16" s="60" t="n">
        <f aca="false">+IF($G16&gt;=J$3,$F16,0)</f>
        <v>2.25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180</v>
      </c>
      <c r="C17" s="50" t="s">
        <v>89</v>
      </c>
      <c r="D17" s="50" t="s">
        <v>165</v>
      </c>
      <c r="E17" s="57" t="s">
        <v>84</v>
      </c>
      <c r="F17" s="58" t="n">
        <v>5.25</v>
      </c>
      <c r="G17" s="59" t="n">
        <v>2006</v>
      </c>
      <c r="I17" s="60" t="n">
        <f aca="false">+IF($G17&gt;=I$3,$F17,0)</f>
        <v>5.2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/>
      <c r="D18" s="50"/>
      <c r="E18" s="57"/>
      <c r="F18" s="58"/>
      <c r="G18" s="59"/>
      <c r="I18" s="60" t="n">
        <f aca="false">+IF($G18&gt;=I$3,$F18,0)</f>
        <v>0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58.8</v>
      </c>
      <c r="J20" s="62" t="n">
        <f aca="false">+SUM(J5:J18)</f>
        <v>53.55</v>
      </c>
      <c r="K20" s="62" t="n">
        <f aca="false">+SUM(K5:K18)</f>
        <v>51.3</v>
      </c>
      <c r="L20" s="62" t="n">
        <f aca="false">+SUM(L5:L18)</f>
        <v>46.95</v>
      </c>
      <c r="M20" s="62" t="n">
        <f aca="false">+SUM(M5:M18)</f>
        <v>17.1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$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81</v>
      </c>
      <c r="C26" s="50" t="s">
        <v>107</v>
      </c>
      <c r="D26" s="50" t="s">
        <v>125</v>
      </c>
      <c r="E26" s="57" t="n">
        <v>2005</v>
      </c>
      <c r="F26" s="58" t="n">
        <v>4.75</v>
      </c>
      <c r="G26" s="59" t="n">
        <v>2006</v>
      </c>
      <c r="I26" s="60" t="n">
        <f aca="false">+CEILING(IF($I$24=E26,F26,IF($I$24&lt;=G26,F26*0.3,0)),0.05)</f>
        <v>1.45</v>
      </c>
      <c r="J26" s="60" t="n">
        <f aca="false">+CEILING(IF($J$24&lt;=G26,F26*0.3,0),0.05)</f>
        <v>0</v>
      </c>
      <c r="K26" s="60" t="n">
        <f aca="false">+CEILING(IF($K$24&lt;=G26,F26*0.3,0),0.05)</f>
        <v>0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182</v>
      </c>
      <c r="C27" s="50" t="s">
        <v>86</v>
      </c>
      <c r="D27" s="50" t="s">
        <v>129</v>
      </c>
      <c r="E27" s="57" t="n">
        <v>2006</v>
      </c>
      <c r="F27" s="58" t="n">
        <v>1.5</v>
      </c>
      <c r="G27" s="59" t="n">
        <v>2006</v>
      </c>
      <c r="I27" s="60" t="n">
        <f aca="false">+CEILING(IF($I$24=E27,F27,IF($I$24&lt;=G27,F27*0.3,0)),0.05)</f>
        <v>1.5</v>
      </c>
      <c r="J27" s="60" t="n">
        <f aca="false">+CEILING(IF($J$24&lt;=G27,F27*0.3,0),0.05)</f>
        <v>0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/>
      <c r="D28" s="50"/>
      <c r="E28" s="57"/>
      <c r="F28" s="58"/>
      <c r="G28" s="61"/>
      <c r="I28" s="60" t="n">
        <f aca="false">+CEILING(IF($I$24=E28,F28,IF($I$24&lt;=G28,F28*0.3,0)),0.05)</f>
        <v>0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61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/>
      <c r="D31" s="50"/>
      <c r="E31" s="57"/>
      <c r="F31" s="58"/>
      <c r="G31" s="59"/>
      <c r="I31" s="60" t="n">
        <f aca="false">+CEILING(IF($I$24=E31,F31,IF($I$24&lt;=G31,F31*0.3,0)),0.05)</f>
        <v>0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/>
      <c r="D33" s="50"/>
      <c r="E33" s="57"/>
      <c r="F33" s="58"/>
      <c r="G33" s="59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12.75" hidden="false" customHeight="false" outlineLevel="0" collapsed="false">
      <c r="A34" s="55" t="n">
        <v>9</v>
      </c>
      <c r="B34" s="56"/>
      <c r="D34" s="50"/>
      <c r="E34" s="57"/>
      <c r="F34" s="58"/>
      <c r="G34" s="59"/>
      <c r="I34" s="60" t="n">
        <f aca="false">+CEILING(IF($I$24=E34,F34,IF($I$24&lt;=G34,F34*0.3,0)),0.05)</f>
        <v>0</v>
      </c>
      <c r="J34" s="60" t="n">
        <f aca="false">+CEILING(IF($J$24&lt;=G34,F34*0.3,0),0.05)</f>
        <v>0</v>
      </c>
      <c r="K34" s="60" t="n">
        <f aca="false">+CEILING(IF($K$24&lt;=G34,F34*0.3,0),0.05)</f>
        <v>0</v>
      </c>
      <c r="L34" s="60" t="n">
        <f aca="false">+CEILING(IF($L$24&lt;=G34,F34*0.3,0),0.05)</f>
        <v>0</v>
      </c>
      <c r="M34" s="60" t="n">
        <f aca="false">CEILING(IF($M$24&lt;=G34,F34*0.3,0),0.05)</f>
        <v>0</v>
      </c>
    </row>
    <row r="35" customFormat="false" ht="12.75" hidden="false" customHeight="false" outlineLevel="0" collapsed="false">
      <c r="A35" s="55" t="n">
        <v>10</v>
      </c>
      <c r="B35" s="56"/>
      <c r="D35" s="50"/>
      <c r="E35" s="57"/>
      <c r="F35" s="58"/>
      <c r="G35" s="59"/>
      <c r="I35" s="60" t="n">
        <f aca="false">+CEILING(IF($I$24=E35,F35,IF($I$24&lt;=G35,F35*0.3,0)),0.05)</f>
        <v>0</v>
      </c>
      <c r="J35" s="60" t="n">
        <f aca="false">+CEILING(IF($J$24&lt;=G35,F35*0.3,0),0.05)</f>
        <v>0</v>
      </c>
      <c r="K35" s="60" t="n">
        <f aca="false">+CEILING(IF($K$24&lt;=G35,F35*0.3,0),0.05)</f>
        <v>0</v>
      </c>
      <c r="L35" s="60" t="n">
        <f aca="false">+CEILING(IF($L$24&lt;=G35,F35*0.3,0),0.05)</f>
        <v>0</v>
      </c>
      <c r="M35" s="60" t="n">
        <f aca="false">CEILING(IF($M$24&lt;=G35,F35*0.3,0),0.05)</f>
        <v>0</v>
      </c>
    </row>
    <row r="36" customFormat="false" ht="7.5" hidden="false" customHeight="true" outlineLevel="0" collapsed="false">
      <c r="I36" s="56"/>
      <c r="J36" s="56"/>
      <c r="K36" s="56"/>
      <c r="L36" s="56"/>
      <c r="M36" s="56"/>
    </row>
    <row r="37" customFormat="false" ht="12.75" hidden="false" customHeight="false" outlineLevel="0" collapsed="false">
      <c r="I37" s="62" t="n">
        <f aca="false">+SUM(I26:I36)</f>
        <v>2.95</v>
      </c>
      <c r="J37" s="62" t="n">
        <f aca="false">+SUM(J26:J36)</f>
        <v>0</v>
      </c>
      <c r="K37" s="62" t="n">
        <f aca="false">+SUM(K26:K36)</f>
        <v>0</v>
      </c>
      <c r="L37" s="62" t="n">
        <f aca="false">+SUM(L26:L36)</f>
        <v>0</v>
      </c>
      <c r="M37" s="62" t="n">
        <f aca="false">+SUM(M26:M36)</f>
        <v>0</v>
      </c>
    </row>
    <row r="38" customFormat="false" ht="12.75" hidden="false" customHeight="false" outlineLevel="0" collapsed="false"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63" t="s">
        <v>13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7.5" hidden="false" customHeight="true" outlineLevel="0" collapsed="false"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/>
      <c r="B41" s="52" t="s">
        <v>132</v>
      </c>
      <c r="C41" s="53"/>
      <c r="D41" s="53"/>
      <c r="E41" s="53"/>
      <c r="F41" s="53" t="s">
        <v>133</v>
      </c>
      <c r="G41" s="53" t="s">
        <v>38</v>
      </c>
      <c r="I41" s="54" t="n">
        <f aca="false">+I$3</f>
        <v>2006</v>
      </c>
      <c r="J41" s="54" t="n">
        <f aca="false">+J$3</f>
        <v>2007</v>
      </c>
      <c r="K41" s="54" t="n">
        <f aca="false">+K$3</f>
        <v>2008</v>
      </c>
      <c r="L41" s="54" t="n">
        <f aca="false">+L$3</f>
        <v>2009</v>
      </c>
      <c r="M41" s="54" t="n">
        <f aca="false">+M$3</f>
        <v>2010</v>
      </c>
    </row>
    <row r="42" customFormat="false" ht="7.5" hidden="false" customHeight="true" outlineLevel="0" collapsed="false">
      <c r="A42" s="55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55" t="n">
        <v>1</v>
      </c>
      <c r="B43" s="65" t="s">
        <v>183</v>
      </c>
      <c r="C43" s="65"/>
      <c r="D43" s="65"/>
      <c r="E43" s="65"/>
      <c r="F43" s="66" t="n">
        <v>8</v>
      </c>
      <c r="G43" s="50" t="n">
        <v>2006</v>
      </c>
      <c r="I43" s="67" t="n">
        <f aca="false">F43</f>
        <v>8</v>
      </c>
      <c r="J43" s="67" t="n">
        <v>0</v>
      </c>
      <c r="K43" s="67" t="n">
        <v>0</v>
      </c>
      <c r="L43" s="67" t="n">
        <v>0</v>
      </c>
      <c r="M43" s="67" t="n">
        <v>0</v>
      </c>
    </row>
    <row r="44" customFormat="false" ht="12.75" hidden="false" customHeight="false" outlineLevel="0" collapsed="false">
      <c r="A44" s="55" t="n">
        <v>2</v>
      </c>
      <c r="B44" s="65" t="s">
        <v>184</v>
      </c>
      <c r="C44" s="65"/>
      <c r="D44" s="65"/>
      <c r="E44" s="65"/>
      <c r="F44" s="66" t="n">
        <v>16.85</v>
      </c>
      <c r="G44" s="50" t="n">
        <v>2006</v>
      </c>
      <c r="I44" s="67" t="n">
        <f aca="false">F44</f>
        <v>16.85</v>
      </c>
      <c r="J44" s="67" t="n">
        <v>0</v>
      </c>
      <c r="K44" s="67" t="n">
        <v>0</v>
      </c>
      <c r="L44" s="67" t="n">
        <v>0</v>
      </c>
      <c r="M44" s="67" t="n">
        <v>0</v>
      </c>
    </row>
    <row r="45" customFormat="false" ht="12.75" hidden="false" customHeight="false" outlineLevel="0" collapsed="false">
      <c r="A45" s="55" t="n">
        <v>3</v>
      </c>
      <c r="B45" s="65"/>
      <c r="C45" s="65"/>
      <c r="D45" s="65"/>
      <c r="E45" s="65"/>
      <c r="F45" s="66"/>
      <c r="G45" s="50"/>
      <c r="I45" s="67" t="n">
        <f aca="false">+F45</f>
        <v>0</v>
      </c>
      <c r="J45" s="67" t="n">
        <v>0</v>
      </c>
      <c r="K45" s="67" t="n">
        <v>0</v>
      </c>
      <c r="L45" s="67" t="n">
        <v>0</v>
      </c>
      <c r="M45" s="67" t="n">
        <v>0</v>
      </c>
    </row>
    <row r="46" customFormat="false" ht="7.5" hidden="false" customHeight="true" outlineLevel="0" collapsed="false">
      <c r="A46" s="55"/>
      <c r="I46" s="69"/>
      <c r="J46" s="69"/>
      <c r="K46" s="69"/>
      <c r="L46" s="69"/>
      <c r="M46" s="69"/>
    </row>
    <row r="47" customFormat="false" ht="12.75" hidden="false" customHeight="false" outlineLevel="0" collapsed="false">
      <c r="A47" s="55"/>
      <c r="I47" s="64" t="n">
        <f aca="false">+SUM(I43:I46)</f>
        <v>24.85</v>
      </c>
      <c r="J47" s="64" t="n">
        <f aca="false">+SUM(J43:J46)</f>
        <v>0</v>
      </c>
      <c r="K47" s="64" t="n">
        <f aca="false">+SUM(K43:K46)</f>
        <v>0</v>
      </c>
      <c r="L47" s="64" t="n">
        <f aca="false">+SUM(L43:L46)</f>
        <v>0</v>
      </c>
      <c r="M47" s="64" t="n">
        <f aca="false">+SUM(M43:M46)</f>
        <v>0</v>
      </c>
    </row>
  </sheetData>
  <mergeCells count="6">
    <mergeCell ref="A1:M1"/>
    <mergeCell ref="A22:M22"/>
    <mergeCell ref="A39:M39"/>
    <mergeCell ref="B43:E43"/>
    <mergeCell ref="B44:E44"/>
    <mergeCell ref="B45:E45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Garen Gotfredson&amp;R&amp;"Copperplate Gothic Light,Bold"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185</v>
      </c>
      <c r="C5" s="50" t="s">
        <v>112</v>
      </c>
      <c r="D5" s="50" t="s">
        <v>171</v>
      </c>
      <c r="E5" s="57" t="s">
        <v>84</v>
      </c>
      <c r="F5" s="58" t="n">
        <v>5.15</v>
      </c>
      <c r="G5" s="59" t="n">
        <v>2010</v>
      </c>
      <c r="I5" s="60" t="n">
        <f aca="false">+IF($G5&gt;=I$3,$F5,0)</f>
        <v>5.15</v>
      </c>
      <c r="J5" s="60" t="n">
        <f aca="false">+IF($G5&gt;=J$3,$F5,0)</f>
        <v>5.15</v>
      </c>
      <c r="K5" s="60" t="n">
        <f aca="false">+IF($G5&gt;=K$3,$F5,0)</f>
        <v>5.15</v>
      </c>
      <c r="L5" s="60" t="n">
        <f aca="false">+IF($G5&gt;=L$3,$F5,0)</f>
        <v>5.15</v>
      </c>
      <c r="M5" s="60" t="n">
        <f aca="false">+IF($G5&gt;=M$3,$F5,0)</f>
        <v>5.15</v>
      </c>
    </row>
    <row r="6" customFormat="false" ht="12.75" hidden="false" customHeight="false" outlineLevel="0" collapsed="false">
      <c r="A6" s="55" t="n">
        <v>2</v>
      </c>
      <c r="B6" s="56" t="s">
        <v>186</v>
      </c>
      <c r="C6" s="50" t="s">
        <v>137</v>
      </c>
      <c r="D6" s="50" t="s">
        <v>105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187</v>
      </c>
      <c r="C7" s="50" t="s">
        <v>86</v>
      </c>
      <c r="D7" s="50" t="s">
        <v>92</v>
      </c>
      <c r="E7" s="57" t="s">
        <v>84</v>
      </c>
      <c r="F7" s="58" t="n">
        <v>7.05</v>
      </c>
      <c r="G7" s="59" t="n">
        <v>2009</v>
      </c>
      <c r="I7" s="60" t="n">
        <f aca="false">+IF($G7&gt;=I$3,$F7,0)</f>
        <v>7.05</v>
      </c>
      <c r="J7" s="60" t="n">
        <f aca="false">+IF($G7&gt;=J$3,$F7,0)</f>
        <v>7.05</v>
      </c>
      <c r="K7" s="60" t="n">
        <f aca="false">+IF($G7&gt;=K$3,$F7,0)</f>
        <v>7.05</v>
      </c>
      <c r="L7" s="60" t="n">
        <f aca="false">+IF($G7&gt;=L$3,$F7,0)</f>
        <v>7.05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188</v>
      </c>
      <c r="C8" s="50" t="s">
        <v>82</v>
      </c>
      <c r="D8" s="50" t="s">
        <v>110</v>
      </c>
      <c r="E8" s="57" t="s">
        <v>84</v>
      </c>
      <c r="F8" s="60" t="n">
        <v>3.7</v>
      </c>
      <c r="G8" s="57" t="n">
        <v>2009</v>
      </c>
      <c r="I8" s="60" t="n">
        <f aca="false">+IF($G8&gt;=I$3,$F8,0)</f>
        <v>3.7</v>
      </c>
      <c r="J8" s="60" t="n">
        <f aca="false">+IF($G8&gt;=J$3,$F8,0)</f>
        <v>3.7</v>
      </c>
      <c r="K8" s="60" t="n">
        <f aca="false">+IF($G8&gt;=K$3,$F8,0)</f>
        <v>3.7</v>
      </c>
      <c r="L8" s="60" t="n">
        <f aca="false">+IF($G8&gt;=L$3,$F8,0)</f>
        <v>3.7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189</v>
      </c>
      <c r="C9" s="50" t="s">
        <v>137</v>
      </c>
      <c r="D9" s="50" t="s">
        <v>173</v>
      </c>
      <c r="E9" s="57" t="s">
        <v>84</v>
      </c>
      <c r="F9" s="58" t="n">
        <v>1.35</v>
      </c>
      <c r="G9" s="59" t="n">
        <v>2009</v>
      </c>
      <c r="I9" s="60" t="n">
        <f aca="false">+IF($G9&gt;=I$3,$F9,0)</f>
        <v>1.35</v>
      </c>
      <c r="J9" s="60" t="n">
        <f aca="false">+IF($G9&gt;=J$3,$F9,0)</f>
        <v>1.35</v>
      </c>
      <c r="K9" s="60" t="n">
        <f aca="false">+IF($G9&gt;=K$3,$F9,0)</f>
        <v>1.35</v>
      </c>
      <c r="L9" s="60" t="n">
        <f aca="false">+IF($G9&gt;=L$3,$F9,0)</f>
        <v>1.35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190</v>
      </c>
      <c r="C10" s="50" t="s">
        <v>104</v>
      </c>
      <c r="D10" s="50" t="s">
        <v>97</v>
      </c>
      <c r="E10" s="57" t="s">
        <v>84</v>
      </c>
      <c r="F10" s="58" t="n">
        <v>11.75</v>
      </c>
      <c r="G10" s="59" t="n">
        <v>2008</v>
      </c>
      <c r="I10" s="60" t="n">
        <f aca="false">+IF($G10&gt;=I$3,$F10,0)</f>
        <v>11.75</v>
      </c>
      <c r="J10" s="60" t="n">
        <f aca="false">+IF($G10&gt;=J$3,$F10,0)</f>
        <v>11.75</v>
      </c>
      <c r="K10" s="60" t="n">
        <f aca="false">+IF($G10&gt;=K$3,$F10,0)</f>
        <v>11.75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191</v>
      </c>
      <c r="C11" s="50" t="s">
        <v>82</v>
      </c>
      <c r="D11" s="50" t="s">
        <v>147</v>
      </c>
      <c r="E11" s="57" t="s">
        <v>84</v>
      </c>
      <c r="F11" s="58" t="n">
        <v>9.45</v>
      </c>
      <c r="G11" s="59" t="n">
        <v>2008</v>
      </c>
      <c r="I11" s="60" t="n">
        <f aca="false">+IF($G11&gt;=I$3,$F11,0)</f>
        <v>9.45</v>
      </c>
      <c r="J11" s="60" t="n">
        <f aca="false">+IF($G11&gt;=J$3,$F11,0)</f>
        <v>9.45</v>
      </c>
      <c r="K11" s="60" t="n">
        <f aca="false">+IF($G11&gt;=K$3,$F11,0)</f>
        <v>9.45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192</v>
      </c>
      <c r="C12" s="50" t="s">
        <v>89</v>
      </c>
      <c r="D12" s="50" t="s">
        <v>101</v>
      </c>
      <c r="E12" s="57" t="s">
        <v>84</v>
      </c>
      <c r="F12" s="58" t="n">
        <v>4.25</v>
      </c>
      <c r="G12" s="59" t="n">
        <v>2008</v>
      </c>
      <c r="I12" s="60" t="n">
        <f aca="false">+IF($G12&gt;=I$3,$F12,0)</f>
        <v>4.25</v>
      </c>
      <c r="J12" s="60" t="n">
        <f aca="false">+IF($G12&gt;=J$3,$F12,0)</f>
        <v>4.25</v>
      </c>
      <c r="K12" s="60" t="n">
        <f aca="false">+IF($G12&gt;=K$3,$F12,0)</f>
        <v>4.25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193</v>
      </c>
      <c r="C13" s="50" t="s">
        <v>89</v>
      </c>
      <c r="D13" s="50" t="s">
        <v>101</v>
      </c>
      <c r="E13" s="57" t="s">
        <v>84</v>
      </c>
      <c r="F13" s="58" t="n">
        <v>2.8</v>
      </c>
      <c r="G13" s="59" t="n">
        <v>2008</v>
      </c>
      <c r="I13" s="60" t="n">
        <f aca="false">+IF($G13&gt;=I$3,$F13,0)</f>
        <v>2.8</v>
      </c>
      <c r="J13" s="60" t="n">
        <f aca="false">+IF($G13&gt;=J$3,$F13,0)</f>
        <v>2.8</v>
      </c>
      <c r="K13" s="60" t="n">
        <f aca="false">+IF($G13&gt;=K$3,$F13,0)</f>
        <v>2.8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194</v>
      </c>
      <c r="C14" s="50" t="s">
        <v>112</v>
      </c>
      <c r="D14" s="50" t="s">
        <v>108</v>
      </c>
      <c r="E14" s="57" t="s">
        <v>84</v>
      </c>
      <c r="F14" s="58" t="n">
        <v>1.2</v>
      </c>
      <c r="G14" s="59" t="n">
        <v>2008</v>
      </c>
      <c r="I14" s="60" t="n">
        <f aca="false">+IF($G14&gt;=I$3,$F14,0)</f>
        <v>1.2</v>
      </c>
      <c r="J14" s="60" t="n">
        <f aca="false">+IF($G14&gt;=J$3,$F14,0)</f>
        <v>1.2</v>
      </c>
      <c r="K14" s="60" t="n">
        <f aca="false">+IF($G14&gt;=K$3,$F14,0)</f>
        <v>1.2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195</v>
      </c>
      <c r="C15" s="50" t="s">
        <v>86</v>
      </c>
      <c r="D15" s="50" t="s">
        <v>140</v>
      </c>
      <c r="E15" s="57" t="s">
        <v>84</v>
      </c>
      <c r="F15" s="58" t="n">
        <v>6.75</v>
      </c>
      <c r="G15" s="59" t="n">
        <v>2006</v>
      </c>
      <c r="I15" s="60" t="n">
        <f aca="false">+IF($G15&gt;=I$3,$F15,0)</f>
        <v>6.7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196</v>
      </c>
      <c r="C16" s="50" t="s">
        <v>96</v>
      </c>
      <c r="D16" s="50" t="s">
        <v>125</v>
      </c>
      <c r="E16" s="57" t="s">
        <v>84</v>
      </c>
      <c r="F16" s="58" t="n">
        <v>5</v>
      </c>
      <c r="G16" s="59" t="n">
        <v>2006</v>
      </c>
      <c r="I16" s="60" t="n">
        <f aca="false">+IF($G16&gt;=I$3,$F16,0)</f>
        <v>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124</v>
      </c>
      <c r="C17" s="50" t="s">
        <v>104</v>
      </c>
      <c r="D17" s="50" t="s">
        <v>125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126</v>
      </c>
      <c r="C18" s="50" t="s">
        <v>107</v>
      </c>
      <c r="D18" s="50" t="s">
        <v>127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62.95</v>
      </c>
      <c r="J20" s="62" t="n">
        <f aca="false">+SUM(J5:J18)</f>
        <v>48.2</v>
      </c>
      <c r="K20" s="62" t="n">
        <f aca="false">+SUM(K5:K18)</f>
        <v>48.2</v>
      </c>
      <c r="L20" s="62" t="n">
        <f aca="false">+SUM(L5:L18)</f>
        <v>18.75</v>
      </c>
      <c r="M20" s="62" t="n">
        <f aca="false">+SUM(M5:M18)</f>
        <v>6.6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197</v>
      </c>
      <c r="C26" s="50" t="s">
        <v>137</v>
      </c>
      <c r="D26" s="50" t="s">
        <v>165</v>
      </c>
      <c r="E26" s="57" t="n">
        <v>2004</v>
      </c>
      <c r="F26" s="58" t="n">
        <v>1.2</v>
      </c>
      <c r="G26" s="59" t="n">
        <v>2008</v>
      </c>
      <c r="I26" s="60" t="n">
        <f aca="false">+CEILING(IF($I$24=E26,F26,IF($I$24&lt;=G26,F26*0.3,0)),0.05)</f>
        <v>0.4</v>
      </c>
      <c r="J26" s="60" t="n">
        <f aca="false">+CEILING(IF($J$24&lt;=G26,F26*0.3,0),0.05)</f>
        <v>0.4</v>
      </c>
      <c r="K26" s="60" t="n">
        <f aca="false">+CEILING(IF($K$24&lt;=G26,F26*0.3,0),0.05)</f>
        <v>0.4</v>
      </c>
      <c r="L26" s="60" t="n">
        <f aca="false">+CEILING(IF($L$24&lt;=G26,F26*0.3,0),0.05)</f>
        <v>0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49" t="s">
        <v>198</v>
      </c>
      <c r="C27" s="50" t="s">
        <v>107</v>
      </c>
      <c r="D27" s="50" t="s">
        <v>110</v>
      </c>
      <c r="E27" s="57" t="n">
        <v>2006</v>
      </c>
      <c r="F27" s="58" t="n">
        <v>3.25</v>
      </c>
      <c r="G27" s="59" t="n">
        <v>2008</v>
      </c>
      <c r="I27" s="60" t="n">
        <f aca="false">+CEILING(IF($I$24=E27,F27,IF($I$24&lt;=G27,F27*0.3,0)),0.05)</f>
        <v>3.25</v>
      </c>
      <c r="J27" s="60" t="n">
        <f aca="false">+CEILING(IF($J$24&lt;=G27,F27*0.3,0),0.05)</f>
        <v>1</v>
      </c>
      <c r="K27" s="60" t="n">
        <f aca="false">+CEILING(IF($K$24&lt;=G27,F27*0.3,0),0.05)</f>
        <v>1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199</v>
      </c>
      <c r="C28" s="50" t="s">
        <v>107</v>
      </c>
      <c r="D28" s="50" t="s">
        <v>151</v>
      </c>
      <c r="E28" s="57" t="n">
        <v>2006</v>
      </c>
      <c r="F28" s="58" t="n">
        <v>4.05</v>
      </c>
      <c r="G28" s="59" t="n">
        <v>2008</v>
      </c>
      <c r="I28" s="60" t="n">
        <f aca="false">+CEILING(IF($I$24=E28,F28,IF($I$24&lt;=G28,F28*0.3,0)),0.05)</f>
        <v>4.05</v>
      </c>
      <c r="J28" s="60" t="n">
        <f aca="false">+CEILING(IF($J$24&lt;=G28,F28*0.3,0),0.05)</f>
        <v>1.25</v>
      </c>
      <c r="K28" s="60" t="n">
        <f aca="false">+CEILING(IF($K$24&lt;=G28,F28*0.3,0),0.05)</f>
        <v>1.25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49" t="s">
        <v>182</v>
      </c>
      <c r="C29" s="50" t="s">
        <v>86</v>
      </c>
      <c r="D29" s="50" t="s">
        <v>129</v>
      </c>
      <c r="E29" s="57" t="n">
        <v>2006</v>
      </c>
      <c r="F29" s="58" t="n">
        <v>1.5</v>
      </c>
      <c r="G29" s="59" t="n">
        <v>2006</v>
      </c>
      <c r="I29" s="60" t="n">
        <f aca="false">+CEILING(IF($I$24=E29,F29,IF($I$24&lt;=G29,F29*0.3,0)),0.05)</f>
        <v>1.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200</v>
      </c>
      <c r="C30" s="50" t="s">
        <v>104</v>
      </c>
      <c r="D30" s="50" t="s">
        <v>105</v>
      </c>
      <c r="E30" s="57" t="n">
        <v>2006</v>
      </c>
      <c r="F30" s="58" t="n">
        <v>1.5</v>
      </c>
      <c r="G30" s="59" t="n">
        <v>2006</v>
      </c>
      <c r="I30" s="60" t="n">
        <f aca="false">+CEILING(IF($I$24=E30,F30,IF($I$24&lt;=G30,F30*0.3,0)),0.05)</f>
        <v>1.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201</v>
      </c>
      <c r="C31" s="50" t="s">
        <v>104</v>
      </c>
      <c r="D31" s="50" t="s">
        <v>202</v>
      </c>
      <c r="E31" s="57" t="n">
        <v>2006</v>
      </c>
      <c r="F31" s="58" t="n">
        <v>1.5</v>
      </c>
      <c r="G31" s="59" t="n">
        <v>2006</v>
      </c>
      <c r="I31" s="60" t="n">
        <f aca="false">+CEILING(IF($I$24=E31,F31,IF($I$24&lt;=G31,F31*0.3,0)),0.05)</f>
        <v>1.5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49" t="s">
        <v>203</v>
      </c>
      <c r="C32" s="50" t="s">
        <v>86</v>
      </c>
      <c r="D32" s="50" t="s">
        <v>87</v>
      </c>
      <c r="E32" s="57" t="n">
        <v>2006</v>
      </c>
      <c r="F32" s="58" t="n">
        <v>1.5</v>
      </c>
      <c r="G32" s="59" t="n">
        <v>2006</v>
      </c>
      <c r="I32" s="60" t="n">
        <f aca="false">+CEILING(IF($I$24=E32,F32,IF($I$24&lt;=G32,F32*0.3,0)),0.05)</f>
        <v>1.5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/>
      <c r="D33" s="50"/>
      <c r="E33" s="57"/>
      <c r="F33" s="58"/>
      <c r="G33" s="59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13.7</v>
      </c>
      <c r="J35" s="62" t="n">
        <f aca="false">+SUM(J26:J34)</f>
        <v>2.65</v>
      </c>
      <c r="K35" s="62" t="n">
        <f aca="false">+SUM(K26:K34)</f>
        <v>2.65</v>
      </c>
      <c r="L35" s="62" t="n">
        <f aca="false">+SUM(L26:L34)</f>
        <v>0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55" t="n">
        <v>1</v>
      </c>
      <c r="B41" s="65" t="s">
        <v>204</v>
      </c>
      <c r="C41" s="65"/>
      <c r="D41" s="65"/>
      <c r="E41" s="65"/>
      <c r="F41" s="58" t="n">
        <v>-2</v>
      </c>
      <c r="G41" s="59" t="n">
        <v>2007</v>
      </c>
      <c r="I41" s="67" t="n">
        <v>0</v>
      </c>
      <c r="J41" s="67" t="n">
        <v>-2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</row>
    <row r="43" customFormat="false" ht="7.5" hidden="false" customHeight="true" outlineLevel="0" collapsed="false">
      <c r="A43" s="55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55"/>
      <c r="I44" s="64" t="n">
        <f aca="false">+SUM(I41:I43)</f>
        <v>0</v>
      </c>
      <c r="J44" s="64" t="n">
        <f aca="false">+SUM(J41:J43)</f>
        <v>-2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Joel Griswold&amp;R&amp;"Copperplate Gothic Light,Bold"&amp;12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205</v>
      </c>
      <c r="C5" s="50" t="s">
        <v>107</v>
      </c>
      <c r="D5" s="50" t="s">
        <v>151</v>
      </c>
      <c r="E5" s="57" t="s">
        <v>84</v>
      </c>
      <c r="F5" s="58" t="n">
        <v>1.65</v>
      </c>
      <c r="G5" s="59" t="n">
        <v>2010</v>
      </c>
      <c r="I5" s="60" t="n">
        <f aca="false">+IF($G5&gt;=I$3,$F5,0)</f>
        <v>1.65</v>
      </c>
      <c r="J5" s="60" t="n">
        <f aca="false">+IF($G5&gt;=J$3,$F5,0)</f>
        <v>1.65</v>
      </c>
      <c r="K5" s="60" t="n">
        <f aca="false">+IF($G5&gt;=K$3,$F5,0)</f>
        <v>1.65</v>
      </c>
      <c r="L5" s="60" t="n">
        <f aca="false">+IF($G5&gt;=L$3,$F5,0)</f>
        <v>1.65</v>
      </c>
      <c r="M5" s="60" t="n">
        <f aca="false">+IF($G5&gt;=M$3,$F5,0)</f>
        <v>1.65</v>
      </c>
    </row>
    <row r="6" customFormat="false" ht="12.75" hidden="false" customHeight="false" outlineLevel="0" collapsed="false">
      <c r="A6" s="55" t="n">
        <v>2</v>
      </c>
      <c r="B6" s="56" t="s">
        <v>206</v>
      </c>
      <c r="C6" s="50" t="s">
        <v>82</v>
      </c>
      <c r="D6" s="50" t="s">
        <v>123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207</v>
      </c>
      <c r="C7" s="50" t="s">
        <v>86</v>
      </c>
      <c r="D7" s="50" t="s">
        <v>171</v>
      </c>
      <c r="E7" s="57" t="s">
        <v>84</v>
      </c>
      <c r="F7" s="58" t="n">
        <v>1.35</v>
      </c>
      <c r="G7" s="59" t="n">
        <v>2009</v>
      </c>
      <c r="I7" s="60" t="n">
        <f aca="false">+IF($G7&gt;=I$3,$F7,0)</f>
        <v>1.35</v>
      </c>
      <c r="J7" s="60" t="n">
        <f aca="false">+IF($G7&gt;=J$3,$F7,0)</f>
        <v>1.35</v>
      </c>
      <c r="K7" s="60" t="n">
        <f aca="false">+IF($G7&gt;=K$3,$F7,0)</f>
        <v>1.35</v>
      </c>
      <c r="L7" s="60" t="n">
        <f aca="false">+IF($G7&gt;=L$3,$F7,0)</f>
        <v>1.35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208</v>
      </c>
      <c r="C8" s="50" t="s">
        <v>112</v>
      </c>
      <c r="D8" s="50" t="s">
        <v>169</v>
      </c>
      <c r="E8" s="57" t="s">
        <v>84</v>
      </c>
      <c r="F8" s="58" t="n">
        <v>1.35</v>
      </c>
      <c r="G8" s="61" t="n">
        <v>2009</v>
      </c>
      <c r="I8" s="60" t="n">
        <f aca="false">+IF($G8&gt;=I$3,$F8,0)</f>
        <v>1.35</v>
      </c>
      <c r="J8" s="60" t="n">
        <f aca="false">+IF($G8&gt;=J$3,$F8,0)</f>
        <v>1.35</v>
      </c>
      <c r="K8" s="60" t="n">
        <f aca="false">+IF($G8&gt;=K$3,$F8,0)</f>
        <v>1.35</v>
      </c>
      <c r="L8" s="60" t="n">
        <f aca="false">+IF($G8&gt;=L$3,$F8,0)</f>
        <v>1.35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209</v>
      </c>
      <c r="C9" s="50" t="s">
        <v>104</v>
      </c>
      <c r="D9" s="50" t="s">
        <v>113</v>
      </c>
      <c r="E9" s="57" t="s">
        <v>84</v>
      </c>
      <c r="F9" s="58" t="n">
        <v>4.55</v>
      </c>
      <c r="G9" s="59" t="n">
        <v>2008</v>
      </c>
      <c r="I9" s="60" t="n">
        <f aca="false">+IF($G9&gt;=I$3,$F9,0)</f>
        <v>4.55</v>
      </c>
      <c r="J9" s="60" t="n">
        <f aca="false">+IF($G9&gt;=J$3,$F9,0)</f>
        <v>4.55</v>
      </c>
      <c r="K9" s="60" t="n">
        <f aca="false">+IF($G9&gt;=K$3,$F9,0)</f>
        <v>4.55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210</v>
      </c>
      <c r="C10" s="50" t="s">
        <v>137</v>
      </c>
      <c r="D10" s="50" t="s">
        <v>147</v>
      </c>
      <c r="E10" s="57" t="s">
        <v>84</v>
      </c>
      <c r="F10" s="58" t="n">
        <v>3.35</v>
      </c>
      <c r="G10" s="59" t="n">
        <v>2008</v>
      </c>
      <c r="I10" s="60" t="n">
        <f aca="false">+IF($G10&gt;=I$3,$F10,0)</f>
        <v>3.35</v>
      </c>
      <c r="J10" s="60" t="n">
        <f aca="false">+IF($G10&gt;=J$3,$F10,0)</f>
        <v>3.35</v>
      </c>
      <c r="K10" s="60" t="n">
        <f aca="false">+IF($G10&gt;=K$3,$F10,0)</f>
        <v>3.35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211</v>
      </c>
      <c r="C11" s="50" t="s">
        <v>96</v>
      </c>
      <c r="D11" s="50" t="s">
        <v>92</v>
      </c>
      <c r="E11" s="57" t="s">
        <v>84</v>
      </c>
      <c r="F11" s="58" t="n">
        <v>1.2</v>
      </c>
      <c r="G11" s="59" t="n">
        <v>2008</v>
      </c>
      <c r="I11" s="60" t="n">
        <f aca="false">+IF($G11&gt;=I$3,$F11,0)</f>
        <v>1.2</v>
      </c>
      <c r="J11" s="60" t="n">
        <f aca="false">+IF($G11&gt;=J$3,$F11,0)</f>
        <v>1.2</v>
      </c>
      <c r="K11" s="60" t="n">
        <f aca="false">+IF($G11&gt;=K$3,$F11,0)</f>
        <v>1.2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212</v>
      </c>
      <c r="C12" s="50" t="s">
        <v>86</v>
      </c>
      <c r="D12" s="50" t="s">
        <v>125</v>
      </c>
      <c r="E12" s="57" t="s">
        <v>84</v>
      </c>
      <c r="F12" s="58" t="n">
        <v>1.2</v>
      </c>
      <c r="G12" s="59" t="n">
        <v>2008</v>
      </c>
      <c r="I12" s="60" t="n">
        <f aca="false">+IF($G12&gt;=I$3,$F12,0)</f>
        <v>1.2</v>
      </c>
      <c r="J12" s="60" t="n">
        <f aca="false">+IF($G12&gt;=J$3,$F12,0)</f>
        <v>1.2</v>
      </c>
      <c r="K12" s="60" t="n">
        <f aca="false">+IF($G12&gt;=K$3,$F12,0)</f>
        <v>1.2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213</v>
      </c>
      <c r="C13" s="50" t="s">
        <v>118</v>
      </c>
      <c r="D13" s="50" t="s">
        <v>87</v>
      </c>
      <c r="E13" s="57" t="s">
        <v>84</v>
      </c>
      <c r="F13" s="58" t="n">
        <v>4.15</v>
      </c>
      <c r="G13" s="59" t="n">
        <v>2007</v>
      </c>
      <c r="I13" s="60" t="n">
        <f aca="false">+IF($G13&gt;=I$3,$F13,0)</f>
        <v>4.15</v>
      </c>
      <c r="J13" s="60" t="n">
        <f aca="false">+IF($G13&gt;=J$3,$F13,0)</f>
        <v>4.15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214</v>
      </c>
      <c r="C14" s="50" t="s">
        <v>89</v>
      </c>
      <c r="D14" s="50" t="s">
        <v>105</v>
      </c>
      <c r="E14" s="57" t="s">
        <v>84</v>
      </c>
      <c r="F14" s="58" t="n">
        <v>19.9</v>
      </c>
      <c r="G14" s="59" t="n">
        <v>2006</v>
      </c>
      <c r="I14" s="60" t="n">
        <f aca="false">+IF($G14&gt;=I$3,$F14,0)</f>
        <v>19.9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119</v>
      </c>
      <c r="C15" s="50" t="s">
        <v>104</v>
      </c>
      <c r="D15" s="50" t="s">
        <v>120</v>
      </c>
      <c r="E15" s="57" t="s">
        <v>84</v>
      </c>
      <c r="F15" s="58" t="n">
        <v>18.75</v>
      </c>
      <c r="G15" s="59" t="n">
        <v>2006</v>
      </c>
      <c r="I15" s="60" t="n">
        <f aca="false">+IF($G15&gt;=I$3,$F15,0)</f>
        <v>18.7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215</v>
      </c>
      <c r="C16" s="50" t="s">
        <v>104</v>
      </c>
      <c r="D16" s="50" t="s">
        <v>123</v>
      </c>
      <c r="E16" s="57" t="s">
        <v>84</v>
      </c>
      <c r="F16" s="58" t="n">
        <v>11.5</v>
      </c>
      <c r="G16" s="59" t="n">
        <v>2006</v>
      </c>
      <c r="I16" s="60" t="n">
        <f aca="false">+IF($G16&gt;=I$3,$F16,0)</f>
        <v>1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216</v>
      </c>
      <c r="C17" s="50" t="s">
        <v>82</v>
      </c>
      <c r="D17" s="50" t="s">
        <v>105</v>
      </c>
      <c r="E17" s="57" t="s">
        <v>84</v>
      </c>
      <c r="F17" s="58" t="n">
        <v>5.25</v>
      </c>
      <c r="G17" s="59" t="n">
        <v>2006</v>
      </c>
      <c r="I17" s="60" t="n">
        <f aca="false">+IF($G17&gt;=I$3,$F17,0)</f>
        <v>5.2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217</v>
      </c>
      <c r="C18" s="50" t="s">
        <v>104</v>
      </c>
      <c r="D18" s="50" t="s">
        <v>90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77.2</v>
      </c>
      <c r="J20" s="62" t="n">
        <f aca="false">+SUM(J5:J18)</f>
        <v>20.3</v>
      </c>
      <c r="K20" s="62" t="n">
        <f aca="false">+SUM(K5:K18)</f>
        <v>16.15</v>
      </c>
      <c r="L20" s="62" t="n">
        <f aca="false">+SUM(L5:L18)</f>
        <v>5.85</v>
      </c>
      <c r="M20" s="62" t="n">
        <f aca="false">+SUM(M5:M18)</f>
        <v>3.15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218</v>
      </c>
      <c r="C26" s="50" t="s">
        <v>137</v>
      </c>
      <c r="D26" s="50" t="s">
        <v>92</v>
      </c>
      <c r="E26" s="57" t="n">
        <v>2006</v>
      </c>
      <c r="F26" s="58" t="n">
        <v>1.5</v>
      </c>
      <c r="G26" s="59" t="n">
        <v>2010</v>
      </c>
      <c r="I26" s="60" t="n">
        <f aca="false">+CEILING(IF($I$24=E26,F26,IF($I$24&lt;=G26,F26*0.3,0)),0.05)</f>
        <v>1.5</v>
      </c>
      <c r="J26" s="60" t="n">
        <f aca="false">+CEILING(IF($J$24&lt;=G26,F26*0.3,0),0.05)</f>
        <v>0.45</v>
      </c>
      <c r="K26" s="60" t="n">
        <f aca="false">+CEILING(IF($K$24&lt;=G26,F26*0.3,0),0.05)</f>
        <v>0.45</v>
      </c>
      <c r="L26" s="60" t="n">
        <f aca="false">+CEILING(IF($L$24&lt;=G26,F26*0.3,0),0.05)</f>
        <v>0.45</v>
      </c>
      <c r="M26" s="60" t="n">
        <f aca="false">CEILING(IF($M$24&lt;=G26,F26*0.3,0),0.05)</f>
        <v>0.45</v>
      </c>
    </row>
    <row r="27" customFormat="false" ht="12.75" hidden="false" customHeight="false" outlineLevel="0" collapsed="false">
      <c r="A27" s="55" t="n">
        <v>2</v>
      </c>
      <c r="B27" s="56" t="s">
        <v>219</v>
      </c>
      <c r="C27" s="50" t="s">
        <v>86</v>
      </c>
      <c r="D27" s="50" t="s">
        <v>129</v>
      </c>
      <c r="E27" s="57" t="n">
        <v>2004</v>
      </c>
      <c r="F27" s="58" t="n">
        <v>1.2</v>
      </c>
      <c r="G27" s="59" t="n">
        <v>2008</v>
      </c>
      <c r="I27" s="60" t="n">
        <f aca="false">+CEILING(IF($I$24=E27,F27,IF($I$24&lt;=G27,F27*0.3,0)),0.05)</f>
        <v>0.4</v>
      </c>
      <c r="J27" s="60" t="n">
        <f aca="false">+CEILING(IF($J$24&lt;=G27,F27*0.3,0),0.05)</f>
        <v>0.4</v>
      </c>
      <c r="K27" s="60" t="n">
        <f aca="false">+CEILING(IF($K$24&lt;=G27,F27*0.3,0),0.05)</f>
        <v>0.4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220</v>
      </c>
      <c r="C28" s="50" t="s">
        <v>104</v>
      </c>
      <c r="D28" s="50" t="s">
        <v>147</v>
      </c>
      <c r="E28" s="57" t="n">
        <v>2006</v>
      </c>
      <c r="F28" s="58" t="n">
        <v>3.2</v>
      </c>
      <c r="G28" s="59" t="n">
        <v>2007</v>
      </c>
      <c r="I28" s="60" t="n">
        <f aca="false">+CEILING(IF($I$24=E28,F28,IF($I$24&lt;=G28,F28*0.3,0)),0.05)</f>
        <v>3.2</v>
      </c>
      <c r="J28" s="60" t="n">
        <f aca="false">+CEILING(IF($J$24&lt;=G28,F28*0.3,0),0.05)</f>
        <v>1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81</v>
      </c>
      <c r="C29" s="50" t="s">
        <v>82</v>
      </c>
      <c r="D29" s="50" t="s">
        <v>83</v>
      </c>
      <c r="E29" s="57" t="n">
        <v>2005</v>
      </c>
      <c r="F29" s="58" t="n">
        <v>1.1</v>
      </c>
      <c r="G29" s="59" t="n">
        <v>2007</v>
      </c>
      <c r="I29" s="60" t="n">
        <f aca="false">+CEILING(IF($I$24=E29,F29,IF($I$24&lt;=G29,F29*0.3,0)),0.05)</f>
        <v>0.35</v>
      </c>
      <c r="J29" s="60" t="n">
        <f aca="false">+CEILING(IF($J$24&lt;=G29,F29*0.3,0),0.05)</f>
        <v>0.35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124</v>
      </c>
      <c r="C30" s="50" t="s">
        <v>104</v>
      </c>
      <c r="D30" s="50" t="s">
        <v>169</v>
      </c>
      <c r="E30" s="57" t="n">
        <v>2004</v>
      </c>
      <c r="F30" s="58" t="n">
        <v>5.5</v>
      </c>
      <c r="G30" s="59" t="n">
        <v>2006</v>
      </c>
      <c r="I30" s="60" t="n">
        <f aca="false">+CEILING(IF($I$24=E30,F30,IF($I$24&lt;=G30,F30*0.3,0)),0.05)</f>
        <v>1.6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221</v>
      </c>
      <c r="C31" s="50" t="s">
        <v>104</v>
      </c>
      <c r="D31" s="50" t="s">
        <v>142</v>
      </c>
      <c r="E31" s="57" t="n">
        <v>2003</v>
      </c>
      <c r="F31" s="58" t="n">
        <v>4.5</v>
      </c>
      <c r="G31" s="59" t="n">
        <v>2006</v>
      </c>
      <c r="I31" s="60" t="n">
        <f aca="false">+CEILING(IF($I$24=E31,F31,IF($I$24&lt;=G31,F31*0.3,0)),0.05)</f>
        <v>1.35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 t="s">
        <v>222</v>
      </c>
      <c r="C32" s="50" t="s">
        <v>104</v>
      </c>
      <c r="D32" s="50" t="s">
        <v>129</v>
      </c>
      <c r="E32" s="57" t="n">
        <v>2006</v>
      </c>
      <c r="F32" s="58" t="n">
        <v>4</v>
      </c>
      <c r="G32" s="59" t="n">
        <v>2006</v>
      </c>
      <c r="I32" s="60" t="n">
        <f aca="false">+CEILING(IF($I$24=E32,F32,IF($I$24&lt;=G32,F32*0.3,0)),0.05)</f>
        <v>4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 t="s">
        <v>223</v>
      </c>
      <c r="C33" s="50" t="s">
        <v>118</v>
      </c>
      <c r="D33" s="50" t="s">
        <v>90</v>
      </c>
      <c r="E33" s="57" t="n">
        <v>2006</v>
      </c>
      <c r="F33" s="58" t="n">
        <v>1.5</v>
      </c>
      <c r="G33" s="59" t="n">
        <v>2006</v>
      </c>
      <c r="I33" s="60" t="n">
        <f aca="false">+CEILING(IF($I$24=E33,F33,IF($I$24&lt;=G33,F33*0.3,0)),0.05)</f>
        <v>1.5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12.75" hidden="false" customHeight="false" outlineLevel="0" collapsed="false">
      <c r="A34" s="55" t="n">
        <v>9</v>
      </c>
      <c r="B34" s="56"/>
      <c r="D34" s="50"/>
      <c r="E34" s="57"/>
      <c r="F34" s="58"/>
      <c r="G34" s="61"/>
      <c r="I34" s="60" t="n">
        <f aca="false">+CEILING(IF($I$24=E34,F34,IF($I$24&lt;=G34,F34*0.3,0)),0.05)</f>
        <v>0</v>
      </c>
      <c r="J34" s="60" t="n">
        <f aca="false">+CEILING(IF($J$24&lt;=G34,F34*0.3,0),0.05)</f>
        <v>0</v>
      </c>
      <c r="K34" s="60" t="n">
        <f aca="false">+CEILING(IF($K$24&lt;=G34,F34*0.3,0),0.05)</f>
        <v>0</v>
      </c>
      <c r="L34" s="60" t="n">
        <f aca="false">+CEILING(IF($L$24&lt;=G34,F34*0.3,0),0.05)</f>
        <v>0</v>
      </c>
      <c r="M34" s="60" t="n">
        <f aca="false">CEILING(IF($M$24&lt;=G34,F34*0.3,0),0.05)</f>
        <v>0</v>
      </c>
    </row>
    <row r="35" customFormat="false" ht="7.5" hidden="false" customHeight="true" outlineLevel="0" collapsed="false">
      <c r="I35" s="56"/>
      <c r="J35" s="56"/>
      <c r="K35" s="56"/>
      <c r="L35" s="56"/>
      <c r="M35" s="56"/>
    </row>
    <row r="36" customFormat="false" ht="12.75" hidden="false" customHeight="false" outlineLevel="0" collapsed="false">
      <c r="I36" s="62" t="n">
        <f aca="false">+SUM(I26:I35)</f>
        <v>13.95</v>
      </c>
      <c r="J36" s="62" t="n">
        <f aca="false">+SUM(J26:J35)</f>
        <v>2.2</v>
      </c>
      <c r="K36" s="62" t="n">
        <f aca="false">+SUM(K26:K35)</f>
        <v>0.85</v>
      </c>
      <c r="L36" s="62" t="n">
        <f aca="false">+SUM(L26:L35)</f>
        <v>0.45</v>
      </c>
      <c r="M36" s="62" t="n">
        <f aca="false">+SUM(M26:M35)</f>
        <v>0.45</v>
      </c>
    </row>
    <row r="37" customFormat="false" ht="12.75" hidden="false" customHeight="false" outlineLevel="0" collapsed="false"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63" t="s">
        <v>13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7.5" hidden="false" customHeight="true" outlineLevel="0" collapsed="false"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55"/>
      <c r="B40" s="52" t="s">
        <v>132</v>
      </c>
      <c r="C40" s="53"/>
      <c r="D40" s="53"/>
      <c r="E40" s="53"/>
      <c r="F40" s="53" t="s">
        <v>133</v>
      </c>
      <c r="G40" s="53" t="s">
        <v>38</v>
      </c>
      <c r="I40" s="54" t="n">
        <f aca="false">+I$3</f>
        <v>2006</v>
      </c>
      <c r="J40" s="54" t="n">
        <f aca="false">+J$3</f>
        <v>2007</v>
      </c>
      <c r="K40" s="54" t="n">
        <f aca="false">+K$3</f>
        <v>2008</v>
      </c>
      <c r="L40" s="54" t="n">
        <f aca="false">+L$3</f>
        <v>2009</v>
      </c>
      <c r="M40" s="54" t="n">
        <f aca="false">+M$3</f>
        <v>2010</v>
      </c>
    </row>
    <row r="41" customFormat="false" ht="7.5" hidden="false" customHeight="true" outlineLevel="0" collapsed="false">
      <c r="A41" s="55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55" t="n">
        <v>1</v>
      </c>
      <c r="B42" s="65" t="s">
        <v>224</v>
      </c>
      <c r="C42" s="65"/>
      <c r="D42" s="65"/>
      <c r="E42" s="65"/>
      <c r="F42" s="66" t="n">
        <v>4</v>
      </c>
      <c r="G42" s="59" t="n">
        <v>2006</v>
      </c>
      <c r="I42" s="67" t="n">
        <f aca="false">+F42</f>
        <v>4</v>
      </c>
      <c r="J42" s="67" t="n">
        <v>0</v>
      </c>
      <c r="K42" s="67" t="n">
        <v>0</v>
      </c>
      <c r="L42" s="67" t="n">
        <v>0</v>
      </c>
      <c r="M42" s="67" t="n">
        <v>0</v>
      </c>
    </row>
    <row r="43" customFormat="false" ht="12.75" hidden="false" customHeight="false" outlineLevel="0" collapsed="false">
      <c r="A43" s="55" t="n">
        <v>2</v>
      </c>
      <c r="B43" s="65" t="s">
        <v>225</v>
      </c>
      <c r="C43" s="65"/>
      <c r="D43" s="65"/>
      <c r="E43" s="65"/>
      <c r="F43" s="66" t="n">
        <v>-5.25</v>
      </c>
      <c r="G43" s="59" t="n">
        <v>2006</v>
      </c>
      <c r="I43" s="67" t="n">
        <f aca="false">F43</f>
        <v>-5.25</v>
      </c>
      <c r="J43" s="67" t="n">
        <v>0</v>
      </c>
      <c r="K43" s="67" t="n">
        <v>0</v>
      </c>
      <c r="L43" s="67" t="n">
        <v>0</v>
      </c>
      <c r="M43" s="67" t="n">
        <v>0</v>
      </c>
    </row>
    <row r="44" customFormat="false" ht="7.5" hidden="false" customHeight="true" outlineLevel="0" collapsed="false">
      <c r="A44" s="55"/>
      <c r="I44" s="69"/>
      <c r="J44" s="69"/>
      <c r="K44" s="69"/>
      <c r="L44" s="69"/>
      <c r="M44" s="69"/>
    </row>
    <row r="45" customFormat="false" ht="12.75" hidden="false" customHeight="false" outlineLevel="0" collapsed="false">
      <c r="A45" s="55"/>
      <c r="I45" s="64" t="n">
        <f aca="false">+SUM(I42:I44)</f>
        <v>-1.25</v>
      </c>
      <c r="J45" s="64" t="n">
        <f aca="false">+SUM(J42:J44)</f>
        <v>0</v>
      </c>
      <c r="K45" s="64" t="n">
        <f aca="false">+SUM(K42:K44)</f>
        <v>0</v>
      </c>
      <c r="L45" s="64" t="n">
        <f aca="false">+SUM(L42:L44)</f>
        <v>0</v>
      </c>
      <c r="M45" s="64" t="n">
        <f aca="false">+SUM(M42:M44)</f>
        <v>0</v>
      </c>
    </row>
  </sheetData>
  <mergeCells count="5">
    <mergeCell ref="A1:M1"/>
    <mergeCell ref="A22:M22"/>
    <mergeCell ref="A38:M38"/>
    <mergeCell ref="B42:E42"/>
    <mergeCell ref="B43:E43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Cameron Boyd&amp;R&amp;"Copperplate Gothic Light,Bold"&amp;12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70" t="s">
        <v>226</v>
      </c>
      <c r="C5" s="50" t="s">
        <v>112</v>
      </c>
      <c r="D5" s="50" t="s">
        <v>97</v>
      </c>
      <c r="E5" s="57" t="s">
        <v>84</v>
      </c>
      <c r="F5" s="58" t="n">
        <v>3.7</v>
      </c>
      <c r="G5" s="59" t="n">
        <v>2010</v>
      </c>
      <c r="I5" s="60" t="n">
        <f aca="false">+IF($G5&gt;=I$3,$F5,0)</f>
        <v>3.7</v>
      </c>
      <c r="J5" s="60" t="n">
        <f aca="false">+IF($G5&gt;=J$3,$F5,0)</f>
        <v>3.7</v>
      </c>
      <c r="K5" s="60" t="n">
        <f aca="false">+IF($G5&gt;=K$3,$F5,0)</f>
        <v>3.7</v>
      </c>
      <c r="L5" s="60" t="n">
        <f aca="false">+IF($G5&gt;=L$3,$F5,0)</f>
        <v>3.7</v>
      </c>
      <c r="M5" s="60" t="n">
        <f aca="false">+IF($G5&gt;=M$3,$F5,0)</f>
        <v>3.7</v>
      </c>
    </row>
    <row r="6" customFormat="false" ht="12.75" hidden="false" customHeight="false" outlineLevel="0" collapsed="false">
      <c r="A6" s="55" t="n">
        <v>2</v>
      </c>
      <c r="B6" s="56" t="s">
        <v>227</v>
      </c>
      <c r="C6" s="50" t="s">
        <v>112</v>
      </c>
      <c r="D6" s="50" t="s">
        <v>142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228</v>
      </c>
      <c r="C7" s="50" t="s">
        <v>89</v>
      </c>
      <c r="D7" s="50" t="s">
        <v>171</v>
      </c>
      <c r="E7" s="57" t="s">
        <v>84</v>
      </c>
      <c r="F7" s="58" t="n">
        <v>3</v>
      </c>
      <c r="G7" s="59" t="n">
        <v>2009</v>
      </c>
      <c r="I7" s="60" t="n">
        <f aca="false">+IF($G7&gt;=I$3,$F7,0)</f>
        <v>3</v>
      </c>
      <c r="J7" s="60" t="n">
        <f aca="false">+IF($G7&gt;=J$3,$F7,0)</f>
        <v>3</v>
      </c>
      <c r="K7" s="60" t="n">
        <f aca="false">+IF($G7&gt;=K$3,$F7,0)</f>
        <v>3</v>
      </c>
      <c r="L7" s="60" t="n">
        <f aca="false">+IF($G7&gt;=L$3,$F7,0)</f>
        <v>3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229</v>
      </c>
      <c r="C8" s="50" t="s">
        <v>96</v>
      </c>
      <c r="D8" s="50" t="s">
        <v>173</v>
      </c>
      <c r="E8" s="57" t="s">
        <v>84</v>
      </c>
      <c r="F8" s="58" t="n">
        <v>1.35</v>
      </c>
      <c r="G8" s="59" t="n">
        <v>2008</v>
      </c>
      <c r="I8" s="60" t="n">
        <f aca="false">+IF($G8&gt;=I$3,$F8,0)</f>
        <v>1.35</v>
      </c>
      <c r="J8" s="60" t="n">
        <f aca="false">+IF($G8&gt;=J$3,$F8,0)</f>
        <v>1.35</v>
      </c>
      <c r="K8" s="60" t="n">
        <f aca="false">+IF($G8&gt;=K$3,$F8,0)</f>
        <v>1.35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230</v>
      </c>
      <c r="C9" s="50" t="s">
        <v>107</v>
      </c>
      <c r="D9" s="50" t="s">
        <v>90</v>
      </c>
      <c r="E9" s="57" t="s">
        <v>84</v>
      </c>
      <c r="F9" s="58" t="n">
        <v>1.2</v>
      </c>
      <c r="G9" s="59" t="n">
        <v>2008</v>
      </c>
      <c r="I9" s="60" t="n">
        <f aca="false">+IF($G9&gt;=I$3,$F9,0)</f>
        <v>1.2</v>
      </c>
      <c r="J9" s="60" t="n">
        <f aca="false">+IF($G9&gt;=J$3,$F9,0)</f>
        <v>1.2</v>
      </c>
      <c r="K9" s="60" t="n">
        <f aca="false">+IF($G9&gt;=K$3,$F9,0)</f>
        <v>1.2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231</v>
      </c>
      <c r="C10" s="50" t="s">
        <v>96</v>
      </c>
      <c r="D10" s="50" t="s">
        <v>110</v>
      </c>
      <c r="E10" s="57" t="s">
        <v>84</v>
      </c>
      <c r="F10" s="58" t="n">
        <v>22.45</v>
      </c>
      <c r="G10" s="59" t="n">
        <v>2007</v>
      </c>
      <c r="I10" s="60" t="n">
        <f aca="false">+IF($G10&gt;=I$3,$F10,0)</f>
        <v>22.45</v>
      </c>
      <c r="J10" s="60" t="n">
        <f aca="false">+IF($G10&gt;=J$3,$F10,0)</f>
        <v>22.45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232</v>
      </c>
      <c r="C11" s="50" t="s">
        <v>86</v>
      </c>
      <c r="D11" s="50" t="s">
        <v>120</v>
      </c>
      <c r="E11" s="57" t="s">
        <v>84</v>
      </c>
      <c r="F11" s="58" t="n">
        <v>18.25</v>
      </c>
      <c r="G11" s="59" t="n">
        <v>2007</v>
      </c>
      <c r="I11" s="60" t="n">
        <f aca="false">+IF($G11&gt;=I$3,$F11,0)</f>
        <v>18.25</v>
      </c>
      <c r="J11" s="60" t="n">
        <f aca="false">+IF($G11&gt;=J$3,$F11,0)</f>
        <v>18.25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233</v>
      </c>
      <c r="C12" s="50" t="s">
        <v>96</v>
      </c>
      <c r="D12" s="50" t="s">
        <v>113</v>
      </c>
      <c r="E12" s="57" t="s">
        <v>84</v>
      </c>
      <c r="F12" s="58" t="n">
        <v>2.75</v>
      </c>
      <c r="G12" s="59" t="n">
        <v>2007</v>
      </c>
      <c r="I12" s="60" t="n">
        <f aca="false">+IF($G12&gt;=I$3,$F12,0)</f>
        <v>2.75</v>
      </c>
      <c r="J12" s="60" t="n">
        <f aca="false">+IF($G12&gt;=J$3,$F12,0)</f>
        <v>2.75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234</v>
      </c>
      <c r="C13" s="50" t="s">
        <v>107</v>
      </c>
      <c r="D13" s="50" t="s">
        <v>165</v>
      </c>
      <c r="E13" s="57" t="s">
        <v>84</v>
      </c>
      <c r="F13" s="58" t="n">
        <v>8.5</v>
      </c>
      <c r="G13" s="59" t="n">
        <v>2006</v>
      </c>
      <c r="I13" s="60" t="n">
        <f aca="false">+IF($G13&gt;=I$3,$F13,0)</f>
        <v>8.5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235</v>
      </c>
      <c r="C14" s="50" t="s">
        <v>104</v>
      </c>
      <c r="D14" s="50" t="s">
        <v>120</v>
      </c>
      <c r="E14" s="57" t="s">
        <v>84</v>
      </c>
      <c r="F14" s="58" t="n">
        <v>5.5</v>
      </c>
      <c r="G14" s="59" t="n">
        <v>2006</v>
      </c>
      <c r="I14" s="60" t="n">
        <f aca="false">+IF($G14&gt;=I$3,$F14,0)</f>
        <v>5.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236</v>
      </c>
      <c r="C15" s="50" t="s">
        <v>118</v>
      </c>
      <c r="D15" s="50" t="s">
        <v>165</v>
      </c>
      <c r="E15" s="57" t="s">
        <v>84</v>
      </c>
      <c r="F15" s="58" t="n">
        <v>4.9</v>
      </c>
      <c r="G15" s="59" t="n">
        <v>2006</v>
      </c>
      <c r="I15" s="60" t="n">
        <f aca="false">+IF($G15&gt;=I$3,$F15,0)</f>
        <v>4.9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237</v>
      </c>
      <c r="C16" s="50" t="s">
        <v>104</v>
      </c>
      <c r="D16" s="50" t="s">
        <v>120</v>
      </c>
      <c r="E16" s="57" t="s">
        <v>84</v>
      </c>
      <c r="F16" s="58" t="n">
        <v>1.8</v>
      </c>
      <c r="G16" s="59" t="n">
        <v>2006</v>
      </c>
      <c r="I16" s="60" t="n">
        <f aca="false">+IF($G16&gt;=I$3,$F16,0)</f>
        <v>1.8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238</v>
      </c>
      <c r="C17" s="50" t="s">
        <v>86</v>
      </c>
      <c r="D17" s="50" t="s">
        <v>97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 t="s">
        <v>239</v>
      </c>
      <c r="C18" s="50" t="s">
        <v>112</v>
      </c>
      <c r="D18" s="50" t="s">
        <v>144</v>
      </c>
      <c r="E18" s="57" t="s">
        <v>84</v>
      </c>
      <c r="F18" s="58" t="n">
        <v>1.5</v>
      </c>
      <c r="G18" s="59" t="n">
        <v>2006</v>
      </c>
      <c r="I18" s="60" t="n">
        <f aca="false">+IF($G18&gt;=I$3,$F18,0)</f>
        <v>1.5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77.9</v>
      </c>
      <c r="J20" s="62" t="n">
        <f aca="false">+SUM(J5:J18)</f>
        <v>54.2</v>
      </c>
      <c r="K20" s="62" t="n">
        <f aca="false">+SUM(K5:K18)</f>
        <v>10.75</v>
      </c>
      <c r="L20" s="62" t="n">
        <f aca="false">+SUM(L5:L18)</f>
        <v>8.2</v>
      </c>
      <c r="M20" s="62" t="n">
        <f aca="false">+SUM(M5:M18)</f>
        <v>5.2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70" t="s">
        <v>240</v>
      </c>
      <c r="C26" s="50" t="s">
        <v>137</v>
      </c>
      <c r="D26" s="50" t="s">
        <v>83</v>
      </c>
      <c r="E26" s="57" t="n">
        <v>2005</v>
      </c>
      <c r="F26" s="58" t="n">
        <v>1.35</v>
      </c>
      <c r="G26" s="59" t="n">
        <v>2009</v>
      </c>
      <c r="I26" s="60" t="n">
        <f aca="false">+CEILING(IF($I$24=E26,F26,IF($I$24&lt;=G26,F26*0.3,0)),0.05)</f>
        <v>0.45</v>
      </c>
      <c r="J26" s="60" t="n">
        <f aca="false">+CEILING(IF($J$24&lt;=G26,F26*0.3,0),0.05)</f>
        <v>0.45</v>
      </c>
      <c r="K26" s="60" t="n">
        <f aca="false">+CEILING(IF($K$24&lt;=G26,F26*0.3,0),0.05)</f>
        <v>0.45</v>
      </c>
      <c r="L26" s="60" t="n">
        <f aca="false">+CEILING(IF($L$24&lt;=G26,F26*0.3,0),0.05)</f>
        <v>0.45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241</v>
      </c>
      <c r="C27" s="50" t="s">
        <v>86</v>
      </c>
      <c r="D27" s="50" t="s">
        <v>120</v>
      </c>
      <c r="E27" s="57" t="n">
        <v>2006</v>
      </c>
      <c r="F27" s="58" t="n">
        <v>2.75</v>
      </c>
      <c r="G27" s="59" t="n">
        <v>2007</v>
      </c>
      <c r="I27" s="60" t="n">
        <f aca="false">+CEILING(IF($I$24=E27,F27,IF($I$24&lt;=G27,F27*0.3,0)),0.05)</f>
        <v>2.75</v>
      </c>
      <c r="J27" s="60" t="n">
        <f aca="false">+CEILING(IF($J$24&lt;=G27,F27*0.3,0),0.05)</f>
        <v>0.85</v>
      </c>
      <c r="K27" s="60" t="n">
        <f aca="false">+CEILING(IF($K$24&lt;=G27,F27*0.3,0),0.05)</f>
        <v>0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 t="s">
        <v>242</v>
      </c>
      <c r="C28" s="50" t="s">
        <v>112</v>
      </c>
      <c r="D28" s="50" t="s">
        <v>120</v>
      </c>
      <c r="E28" s="57" t="n">
        <v>2004</v>
      </c>
      <c r="F28" s="58" t="n">
        <v>1.1</v>
      </c>
      <c r="G28" s="59" t="n">
        <v>2007</v>
      </c>
      <c r="I28" s="60" t="n">
        <f aca="false">+CEILING(IF($I$24=E28,F28,IF($I$24&lt;=G28,F28*0.3,0)),0.05)</f>
        <v>0.35</v>
      </c>
      <c r="J28" s="60" t="n">
        <f aca="false">+CEILING(IF($J$24&lt;=G28,F28*0.3,0),0.05)</f>
        <v>0.35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 t="s">
        <v>243</v>
      </c>
      <c r="C29" s="50" t="s">
        <v>82</v>
      </c>
      <c r="D29" s="50" t="s">
        <v>87</v>
      </c>
      <c r="E29" s="57" t="n">
        <v>2006</v>
      </c>
      <c r="F29" s="58" t="n">
        <v>9.5</v>
      </c>
      <c r="G29" s="59" t="n">
        <v>2006</v>
      </c>
      <c r="I29" s="60" t="n">
        <f aca="false">+CEILING(IF($I$24=E29,F29,IF($I$24&lt;=G29,F29*0.3,0)),0.05)</f>
        <v>9.5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 t="s">
        <v>244</v>
      </c>
      <c r="C30" s="50" t="s">
        <v>89</v>
      </c>
      <c r="D30" s="50" t="s">
        <v>92</v>
      </c>
      <c r="E30" s="57" t="n">
        <v>2005</v>
      </c>
      <c r="F30" s="58" t="n">
        <v>2.75</v>
      </c>
      <c r="G30" s="59" t="n">
        <v>2006</v>
      </c>
      <c r="I30" s="60" t="n">
        <f aca="false">+CEILING(IF($I$24=E30,F30,IF($I$24&lt;=G30,F30*0.3,0)),0.05)</f>
        <v>0.85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 t="s">
        <v>245</v>
      </c>
      <c r="C31" s="50" t="s">
        <v>137</v>
      </c>
      <c r="D31" s="50" t="s">
        <v>108</v>
      </c>
      <c r="E31" s="57" t="n">
        <v>2003</v>
      </c>
      <c r="F31" s="58" t="n">
        <v>2.6</v>
      </c>
      <c r="G31" s="59" t="n">
        <v>2006</v>
      </c>
      <c r="I31" s="60" t="n">
        <f aca="false">+CEILING(IF($I$24=E31,F31,IF($I$24&lt;=G31,F31*0.3,0)),0.05)</f>
        <v>0.8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 t="s">
        <v>246</v>
      </c>
      <c r="C32" s="50" t="s">
        <v>112</v>
      </c>
      <c r="D32" s="50" t="s">
        <v>140</v>
      </c>
      <c r="E32" s="57" t="n">
        <v>2005</v>
      </c>
      <c r="F32" s="58" t="n">
        <v>2</v>
      </c>
      <c r="G32" s="59" t="n">
        <v>2006</v>
      </c>
      <c r="I32" s="60" t="n">
        <f aca="false">+CEILING(IF($I$24=E32,F32,IF($I$24&lt;=G32,F32*0.3,0)),0.05)</f>
        <v>0.6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 t="s">
        <v>247</v>
      </c>
      <c r="C33" s="50" t="s">
        <v>96</v>
      </c>
      <c r="D33" s="50" t="s">
        <v>127</v>
      </c>
      <c r="E33" s="57" t="n">
        <v>2006</v>
      </c>
      <c r="F33" s="58" t="n">
        <v>1.5</v>
      </c>
      <c r="G33" s="59" t="n">
        <v>2006</v>
      </c>
      <c r="I33" s="60" t="n">
        <f aca="false">+CEILING(IF($I$24=E33,F33,IF($I$24&lt;=G33,F33*0.3,0)),0.05)</f>
        <v>1.5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12.75" hidden="false" customHeight="false" outlineLevel="0" collapsed="false">
      <c r="A34" s="55" t="n">
        <v>9</v>
      </c>
      <c r="B34" s="56" t="s">
        <v>248</v>
      </c>
      <c r="C34" s="50" t="s">
        <v>96</v>
      </c>
      <c r="D34" s="50" t="s">
        <v>83</v>
      </c>
      <c r="E34" s="57" t="n">
        <v>2006</v>
      </c>
      <c r="F34" s="58" t="n">
        <v>1.5</v>
      </c>
      <c r="G34" s="59" t="n">
        <v>2006</v>
      </c>
      <c r="I34" s="60" t="n">
        <f aca="false">+CEILING(IF($I$24=E34,F34,IF($I$24&lt;=G34,F34*0.3,0)),0.05)</f>
        <v>1.5</v>
      </c>
      <c r="J34" s="60" t="n">
        <f aca="false">+CEILING(IF($J$24&lt;=G34,F34*0.3,0),0.05)</f>
        <v>0</v>
      </c>
      <c r="K34" s="60" t="n">
        <f aca="false">+CEILING(IF($K$24&lt;=G34,F34*0.3,0),0.05)</f>
        <v>0</v>
      </c>
      <c r="L34" s="60" t="n">
        <f aca="false">+CEILING(IF($L$24&lt;=G34,F34*0.3,0),0.05)</f>
        <v>0</v>
      </c>
      <c r="M34" s="60" t="n">
        <f aca="false">CEILING(IF($M$24&lt;=G34,F34*0.3,0),0.05)</f>
        <v>0</v>
      </c>
    </row>
    <row r="35" customFormat="false" ht="12.75" hidden="false" customHeight="false" outlineLevel="0" collapsed="false">
      <c r="A35" s="55" t="n">
        <v>10</v>
      </c>
      <c r="B35" s="56" t="s">
        <v>249</v>
      </c>
      <c r="C35" s="50" t="s">
        <v>137</v>
      </c>
      <c r="D35" s="50" t="s">
        <v>151</v>
      </c>
      <c r="E35" s="57" t="n">
        <v>2002</v>
      </c>
      <c r="F35" s="58" t="n">
        <v>1.15</v>
      </c>
      <c r="G35" s="59" t="n">
        <v>2006</v>
      </c>
      <c r="I35" s="60" t="n">
        <f aca="false">+CEILING(IF($I$24=E35,F35,IF($I$24&lt;=G35,F35*0.3,0)),0.05)</f>
        <v>0.35</v>
      </c>
      <c r="J35" s="60" t="n">
        <f aca="false">+CEILING(IF($J$24&lt;=G35,F35*0.3,0),0.05)</f>
        <v>0</v>
      </c>
      <c r="K35" s="60" t="n">
        <f aca="false">+CEILING(IF($K$24&lt;=G35,F35*0.3,0),0.05)</f>
        <v>0</v>
      </c>
      <c r="L35" s="60" t="n">
        <f aca="false">+CEILING(IF($L$24&lt;=G35,F35*0.3,0),0.05)</f>
        <v>0</v>
      </c>
      <c r="M35" s="60" t="n">
        <f aca="false">CEILING(IF($M$24&lt;=G35,F35*0.3,0),0.05)</f>
        <v>0</v>
      </c>
    </row>
    <row r="36" customFormat="false" ht="7.5" hidden="false" customHeight="true" outlineLevel="0" collapsed="false">
      <c r="I36" s="56"/>
      <c r="J36" s="56"/>
      <c r="K36" s="56"/>
      <c r="L36" s="56"/>
      <c r="M36" s="56"/>
    </row>
    <row r="37" customFormat="false" ht="12.75" hidden="false" customHeight="false" outlineLevel="0" collapsed="false">
      <c r="I37" s="62" t="n">
        <f aca="false">+SUM(I26:I36)</f>
        <v>18.65</v>
      </c>
      <c r="J37" s="62" t="n">
        <f aca="false">+SUM(J26:J36)</f>
        <v>1.65</v>
      </c>
      <c r="K37" s="62" t="n">
        <f aca="false">+SUM(K26:K36)</f>
        <v>0.45</v>
      </c>
      <c r="L37" s="62" t="n">
        <f aca="false">+SUM(L26:L36)</f>
        <v>0.45</v>
      </c>
      <c r="M37" s="62" t="n">
        <f aca="false">+SUM(M26:M36)</f>
        <v>0</v>
      </c>
    </row>
    <row r="38" customFormat="false" ht="12.75" hidden="false" customHeight="false" outlineLevel="0" collapsed="false"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63" t="s">
        <v>13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7.5" hidden="false" customHeight="true" outlineLevel="0" collapsed="false"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/>
      <c r="B41" s="52" t="s">
        <v>132</v>
      </c>
      <c r="C41" s="53"/>
      <c r="D41" s="53"/>
      <c r="E41" s="53"/>
      <c r="F41" s="53" t="s">
        <v>133</v>
      </c>
      <c r="G41" s="53" t="s">
        <v>38</v>
      </c>
      <c r="I41" s="54" t="n">
        <f aca="false">+I$3</f>
        <v>2006</v>
      </c>
      <c r="J41" s="54" t="n">
        <f aca="false">+J$3</f>
        <v>2007</v>
      </c>
      <c r="K41" s="54" t="n">
        <f aca="false">+K$3</f>
        <v>2008</v>
      </c>
      <c r="L41" s="54" t="n">
        <f aca="false">+L$3</f>
        <v>2009</v>
      </c>
      <c r="M41" s="54" t="n">
        <f aca="false">+M$3</f>
        <v>2010</v>
      </c>
    </row>
    <row r="42" customFormat="false" ht="7.5" hidden="false" customHeight="true" outlineLevel="0" collapsed="false">
      <c r="A42" s="55"/>
      <c r="I42" s="64"/>
      <c r="J42" s="64"/>
      <c r="K42" s="64"/>
      <c r="L42" s="64"/>
      <c r="M42" s="64"/>
    </row>
    <row r="43" customFormat="false" ht="12.75" hidden="false" customHeight="false" outlineLevel="0" collapsed="false">
      <c r="A43" s="55" t="n">
        <v>1</v>
      </c>
      <c r="B43" s="65"/>
      <c r="C43" s="65"/>
      <c r="D43" s="65"/>
      <c r="E43" s="65"/>
      <c r="F43" s="66"/>
      <c r="G43" s="50"/>
      <c r="I43" s="67" t="n">
        <f aca="false">+F43</f>
        <v>0</v>
      </c>
      <c r="J43" s="67" t="n">
        <v>0</v>
      </c>
      <c r="K43" s="67" t="n">
        <v>0</v>
      </c>
      <c r="L43" s="67" t="n">
        <v>0</v>
      </c>
      <c r="M43" s="67" t="n">
        <v>0</v>
      </c>
    </row>
    <row r="44" customFormat="false" ht="12.75" hidden="false" customHeight="false" outlineLevel="0" collapsed="false">
      <c r="A44" s="55" t="n">
        <v>2</v>
      </c>
      <c r="B44" s="65"/>
      <c r="C44" s="65"/>
      <c r="D44" s="65"/>
      <c r="E44" s="65"/>
      <c r="F44" s="66"/>
      <c r="G44" s="50"/>
      <c r="I44" s="67" t="n">
        <f aca="false">+F44</f>
        <v>0</v>
      </c>
      <c r="J44" s="67" t="n">
        <v>0</v>
      </c>
      <c r="K44" s="67" t="n">
        <v>0</v>
      </c>
      <c r="L44" s="67" t="n">
        <v>0</v>
      </c>
      <c r="M44" s="67" t="n">
        <v>0</v>
      </c>
    </row>
    <row r="45" customFormat="false" ht="7.5" hidden="false" customHeight="true" outlineLevel="0" collapsed="false">
      <c r="A45" s="55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55"/>
      <c r="I46" s="64" t="n">
        <f aca="false">+SUM(I43:I45)</f>
        <v>0</v>
      </c>
      <c r="J46" s="64" t="n">
        <f aca="false">+SUM(J43:J45)</f>
        <v>0</v>
      </c>
      <c r="K46" s="64" t="n">
        <f aca="false">+SUM(K43:K45)</f>
        <v>0</v>
      </c>
      <c r="L46" s="64" t="n">
        <f aca="false">+SUM(L43:L45)</f>
        <v>0</v>
      </c>
      <c r="M46" s="64" t="n">
        <f aca="false">+SUM(M43:M45)</f>
        <v>0</v>
      </c>
    </row>
  </sheetData>
  <mergeCells count="5">
    <mergeCell ref="A1:M1"/>
    <mergeCell ref="A22:M22"/>
    <mergeCell ref="A39:M39"/>
    <mergeCell ref="B43:E43"/>
    <mergeCell ref="B44:E44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Dave Cadmus&amp;R&amp;"Copperplate Gothic Light,Bold"&amp;12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250</v>
      </c>
      <c r="C5" s="50" t="s">
        <v>107</v>
      </c>
      <c r="D5" s="50" t="s">
        <v>99</v>
      </c>
      <c r="E5" s="57" t="s">
        <v>84</v>
      </c>
      <c r="F5" s="58" t="n">
        <v>22.05</v>
      </c>
      <c r="G5" s="59" t="n">
        <v>2009</v>
      </c>
      <c r="I5" s="60" t="n">
        <f aca="false">+IF($G5&gt;=I$3,$F5,0)</f>
        <v>22.05</v>
      </c>
      <c r="J5" s="60" t="n">
        <f aca="false">+IF($G5&gt;=J$3,$F5,0)</f>
        <v>22.05</v>
      </c>
      <c r="K5" s="60" t="n">
        <f aca="false">+IF($G5&gt;=K$3,$F5,0)</f>
        <v>22.05</v>
      </c>
      <c r="L5" s="60" t="n">
        <f aca="false">+IF($G5&gt;=L$3,$F5,0)</f>
        <v>22.05</v>
      </c>
      <c r="M5" s="60" t="n">
        <f aca="false">+IF($G5&gt;=M$3,$F5,0)</f>
        <v>0</v>
      </c>
    </row>
    <row r="6" customFormat="false" ht="12.75" hidden="false" customHeight="false" outlineLevel="0" collapsed="false">
      <c r="A6" s="55" t="n">
        <v>2</v>
      </c>
      <c r="B6" s="56" t="s">
        <v>251</v>
      </c>
      <c r="C6" s="50" t="s">
        <v>82</v>
      </c>
      <c r="D6" s="50" t="s">
        <v>113</v>
      </c>
      <c r="E6" s="57" t="s">
        <v>84</v>
      </c>
      <c r="F6" s="58" t="n">
        <v>1.35</v>
      </c>
      <c r="G6" s="59" t="n">
        <v>2009</v>
      </c>
      <c r="I6" s="60" t="n">
        <f aca="false">+IF($G6&gt;=I$3,$F6,0)</f>
        <v>1.35</v>
      </c>
      <c r="J6" s="60" t="n">
        <f aca="false">+IF($G6&gt;=J$3,$F6,0)</f>
        <v>1.35</v>
      </c>
      <c r="K6" s="60" t="n">
        <f aca="false">+IF($G6&gt;=K$3,$F6,0)</f>
        <v>1.35</v>
      </c>
      <c r="L6" s="60" t="n">
        <f aca="false">+IF($G6&gt;=L$3,$F6,0)</f>
        <v>1.35</v>
      </c>
      <c r="M6" s="60" t="n">
        <f aca="false">+IF($G6&gt;=M$3,$F6,0)</f>
        <v>0</v>
      </c>
    </row>
    <row r="7" customFormat="false" ht="12.75" hidden="false" customHeight="false" outlineLevel="0" collapsed="false">
      <c r="A7" s="55" t="n">
        <v>3</v>
      </c>
      <c r="B7" s="56" t="s">
        <v>252</v>
      </c>
      <c r="C7" s="50" t="s">
        <v>89</v>
      </c>
      <c r="D7" s="50" t="s">
        <v>173</v>
      </c>
      <c r="E7" s="57" t="s">
        <v>84</v>
      </c>
      <c r="F7" s="58" t="n">
        <v>6.15</v>
      </c>
      <c r="G7" s="59" t="n">
        <v>2008</v>
      </c>
      <c r="I7" s="60" t="n">
        <f aca="false">+IF($G7&gt;=I$3,$F7,0)</f>
        <v>6.15</v>
      </c>
      <c r="J7" s="60" t="n">
        <f aca="false">+IF($G7&gt;=J$3,$F7,0)</f>
        <v>6.15</v>
      </c>
      <c r="K7" s="60" t="n">
        <f aca="false">+IF($G7&gt;=K$3,$F7,0)</f>
        <v>6.15</v>
      </c>
      <c r="L7" s="60" t="n">
        <f aca="false">+IF($G7&gt;=L$3,$F7,0)</f>
        <v>0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253</v>
      </c>
      <c r="C8" s="50" t="s">
        <v>86</v>
      </c>
      <c r="D8" s="50" t="s">
        <v>254</v>
      </c>
      <c r="E8" s="57" t="s">
        <v>84</v>
      </c>
      <c r="F8" s="58" t="n">
        <v>9.4</v>
      </c>
      <c r="G8" s="59" t="n">
        <v>2007</v>
      </c>
      <c r="I8" s="60" t="n">
        <f aca="false">+IF($G8&gt;=I$3,$F8,0)</f>
        <v>9.4</v>
      </c>
      <c r="J8" s="60" t="n">
        <f aca="false">+IF($G8&gt;=J$3,$F8,0)</f>
        <v>9.4</v>
      </c>
      <c r="K8" s="60" t="n">
        <f aca="false">+IF($G8&gt;=K$3,$F8,0)</f>
        <v>0</v>
      </c>
      <c r="L8" s="60" t="n">
        <f aca="false">+IF($G8&gt;=L$3,$F8,0)</f>
        <v>0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255</v>
      </c>
      <c r="C9" s="50" t="s">
        <v>107</v>
      </c>
      <c r="D9" s="50" t="s">
        <v>87</v>
      </c>
      <c r="E9" s="57" t="s">
        <v>84</v>
      </c>
      <c r="F9" s="58" t="n">
        <v>14.25</v>
      </c>
      <c r="G9" s="59" t="n">
        <v>2006</v>
      </c>
      <c r="I9" s="60" t="n">
        <f aca="false">+IF($G9&gt;=I$3,$F9,0)</f>
        <v>14.25</v>
      </c>
      <c r="J9" s="60" t="n">
        <f aca="false">+IF($G9&gt;=J$3,$F9,0)</f>
        <v>0</v>
      </c>
      <c r="K9" s="60" t="n">
        <f aca="false">+IF($G9&gt;=K$3,$F9,0)</f>
        <v>0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256</v>
      </c>
      <c r="C10" s="50" t="s">
        <v>104</v>
      </c>
      <c r="D10" s="50" t="s">
        <v>147</v>
      </c>
      <c r="E10" s="57" t="s">
        <v>84</v>
      </c>
      <c r="F10" s="58" t="n">
        <v>13.15</v>
      </c>
      <c r="G10" s="59" t="n">
        <v>2006</v>
      </c>
      <c r="I10" s="60" t="n">
        <f aca="false">+IF($G10&gt;=I$3,$F10,0)</f>
        <v>13.15</v>
      </c>
      <c r="J10" s="60" t="n">
        <f aca="false">+IF($G10&gt;=J$3,$F10,0)</f>
        <v>0</v>
      </c>
      <c r="K10" s="60" t="n">
        <f aca="false">+IF($G10&gt;=K$3,$F10,0)</f>
        <v>0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257</v>
      </c>
      <c r="C11" s="50" t="s">
        <v>82</v>
      </c>
      <c r="D11" s="50" t="s">
        <v>101</v>
      </c>
      <c r="E11" s="57" t="s">
        <v>84</v>
      </c>
      <c r="F11" s="58" t="n">
        <v>8</v>
      </c>
      <c r="G11" s="59" t="n">
        <v>2006</v>
      </c>
      <c r="I11" s="60" t="n">
        <f aca="false">+IF($G11&gt;=I$3,$F11,0)</f>
        <v>8</v>
      </c>
      <c r="J11" s="60" t="n">
        <f aca="false">+IF($G11&gt;=J$3,$F11,0)</f>
        <v>0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258</v>
      </c>
      <c r="C12" s="50" t="s">
        <v>86</v>
      </c>
      <c r="D12" s="50" t="s">
        <v>105</v>
      </c>
      <c r="E12" s="57" t="s">
        <v>84</v>
      </c>
      <c r="F12" s="58" t="n">
        <v>1.5</v>
      </c>
      <c r="G12" s="59" t="n">
        <v>2006</v>
      </c>
      <c r="I12" s="60" t="n">
        <f aca="false">+IF($G12&gt;=I$3,$F12,0)</f>
        <v>1.5</v>
      </c>
      <c r="J12" s="60" t="n">
        <f aca="false">+IF($G12&gt;=J$3,$F12,0)</f>
        <v>0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259</v>
      </c>
      <c r="C13" s="50" t="s">
        <v>96</v>
      </c>
      <c r="D13" s="50" t="s">
        <v>92</v>
      </c>
      <c r="E13" s="57" t="s">
        <v>84</v>
      </c>
      <c r="F13" s="58" t="n">
        <v>1.5</v>
      </c>
      <c r="G13" s="59" t="n">
        <v>2006</v>
      </c>
      <c r="I13" s="60" t="n">
        <f aca="false">+IF($G13&gt;=I$3,$F13,0)</f>
        <v>1.5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260</v>
      </c>
      <c r="C14" s="50" t="s">
        <v>82</v>
      </c>
      <c r="D14" s="50" t="s">
        <v>161</v>
      </c>
      <c r="E14" s="57" t="s">
        <v>84</v>
      </c>
      <c r="F14" s="58" t="n">
        <v>1.5</v>
      </c>
      <c r="G14" s="61" t="n">
        <v>2006</v>
      </c>
      <c r="I14" s="60" t="n">
        <f aca="false">+IF($G14&gt;=I$3,$F14,0)</f>
        <v>1.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261</v>
      </c>
      <c r="C15" s="50" t="s">
        <v>96</v>
      </c>
      <c r="D15" s="50" t="s">
        <v>202</v>
      </c>
      <c r="E15" s="57" t="s">
        <v>84</v>
      </c>
      <c r="F15" s="58" t="n">
        <v>1.5</v>
      </c>
      <c r="G15" s="59" t="n">
        <v>2006</v>
      </c>
      <c r="I15" s="60" t="n">
        <f aca="false">+IF($G15&gt;=I$3,$F15,0)</f>
        <v>1.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262</v>
      </c>
      <c r="C16" s="50" t="s">
        <v>96</v>
      </c>
      <c r="D16" s="50" t="s">
        <v>97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 t="s">
        <v>263</v>
      </c>
      <c r="C17" s="50" t="s">
        <v>86</v>
      </c>
      <c r="D17" s="50" t="s">
        <v>120</v>
      </c>
      <c r="E17" s="57" t="s">
        <v>84</v>
      </c>
      <c r="F17" s="58" t="n">
        <v>1.5</v>
      </c>
      <c r="G17" s="59" t="n">
        <v>2006</v>
      </c>
      <c r="I17" s="60" t="n">
        <f aca="false">+IF($G17&gt;=I$3,$F17,0)</f>
        <v>1.5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/>
      <c r="D18" s="50"/>
      <c r="E18" s="57"/>
      <c r="F18" s="58"/>
      <c r="G18" s="59"/>
      <c r="I18" s="60" t="n">
        <f aca="false">+IF($G18&gt;=I$3,$F18,0)</f>
        <v>0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83.35</v>
      </c>
      <c r="J20" s="62" t="n">
        <f aca="false">+SUM(J5:J18)</f>
        <v>38.95</v>
      </c>
      <c r="K20" s="62" t="n">
        <f aca="false">+SUM(K5:K18)</f>
        <v>29.55</v>
      </c>
      <c r="L20" s="62" t="n">
        <f aca="false">+SUM(L5:L18)</f>
        <v>23.4</v>
      </c>
      <c r="M20" s="62" t="n">
        <f aca="false">+SUM(M5:M18)</f>
        <v>0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264</v>
      </c>
      <c r="C26" s="50" t="s">
        <v>96</v>
      </c>
      <c r="D26" s="50" t="s">
        <v>165</v>
      </c>
      <c r="E26" s="57" t="n">
        <v>2005</v>
      </c>
      <c r="F26" s="58" t="n">
        <v>1.35</v>
      </c>
      <c r="G26" s="59" t="n">
        <v>2009</v>
      </c>
      <c r="I26" s="60" t="n">
        <f aca="false">+CEILING(IF($I$24=E26,F26,IF($I$24&lt;=G26,F26*0.3,0)),0.05)</f>
        <v>0.45</v>
      </c>
      <c r="J26" s="60" t="n">
        <f aca="false">+CEILING(IF($J$24&lt;=G26,F26*0.3,0),0.05)</f>
        <v>0.45</v>
      </c>
      <c r="K26" s="60" t="n">
        <f aca="false">+CEILING(IF($K$24&lt;=G26,F26*0.3,0),0.05)</f>
        <v>0.45</v>
      </c>
      <c r="L26" s="60" t="n">
        <f aca="false">+CEILING(IF($L$24&lt;=G26,F26*0.3,0),0.05)</f>
        <v>0.45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265</v>
      </c>
      <c r="C27" s="50" t="s">
        <v>118</v>
      </c>
      <c r="D27" s="50" t="s">
        <v>144</v>
      </c>
      <c r="E27" s="57" t="n">
        <v>2005</v>
      </c>
      <c r="F27" s="58" t="n">
        <v>1.5</v>
      </c>
      <c r="G27" s="59" t="n">
        <v>2008</v>
      </c>
      <c r="I27" s="60" t="n">
        <f aca="false">+CEILING(IF($I$24=E27,F27,IF($I$24&lt;=G27,F27*0.3,0)),0.05)</f>
        <v>0.45</v>
      </c>
      <c r="J27" s="60" t="n">
        <f aca="false">+CEILING(IF($J$24&lt;=G27,F27*0.3,0),0.05)</f>
        <v>0.45</v>
      </c>
      <c r="K27" s="60" t="n">
        <f aca="false">+CEILING(IF($K$24&lt;=G27,F27*0.3,0),0.05)</f>
        <v>0.45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/>
      <c r="D28" s="50"/>
      <c r="E28" s="57"/>
      <c r="F28" s="58"/>
      <c r="G28" s="61"/>
      <c r="I28" s="60" t="n">
        <f aca="false">+CEILING(IF($I$24=E28,F28,IF($I$24&lt;=G28,F28*0.3,0)),0.05)</f>
        <v>0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59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/>
      <c r="D31" s="50"/>
      <c r="E31" s="57"/>
      <c r="F31" s="58"/>
      <c r="G31" s="59"/>
      <c r="I31" s="60" t="n">
        <f aca="false">+CEILING(IF($I$24=E31,F31,IF($I$24&lt;=G31,F31*0.3,0)),0.05)</f>
        <v>0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B33" s="56"/>
      <c r="D33" s="50"/>
      <c r="E33" s="57"/>
      <c r="F33" s="58"/>
      <c r="G33" s="59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0.9</v>
      </c>
      <c r="J35" s="62" t="n">
        <f aca="false">+SUM(J26:J34)</f>
        <v>0.9</v>
      </c>
      <c r="K35" s="62" t="n">
        <f aca="false">+SUM(K26:K34)</f>
        <v>0.9</v>
      </c>
      <c r="L35" s="62" t="n">
        <f aca="false">+SUM(L26:L34)</f>
        <v>0.45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55" t="n">
        <v>1</v>
      </c>
      <c r="B41" s="65"/>
      <c r="C41" s="65"/>
      <c r="D41" s="65"/>
      <c r="E41" s="65"/>
      <c r="F41" s="66"/>
      <c r="G41" s="50"/>
      <c r="I41" s="67" t="n">
        <f aca="false">+F41</f>
        <v>0</v>
      </c>
      <c r="J41" s="67" t="n">
        <v>0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I42" s="69"/>
      <c r="J42" s="69"/>
      <c r="K42" s="69"/>
      <c r="L42" s="69"/>
      <c r="M42" s="69"/>
    </row>
    <row r="43" customFormat="false" ht="7.5" hidden="false" customHeight="true" outlineLevel="0" collapsed="false">
      <c r="A43" s="55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55"/>
      <c r="I44" s="64" t="n">
        <f aca="false">+SUM(I41:I43)</f>
        <v>0</v>
      </c>
      <c r="J44" s="64" t="n">
        <f aca="false">+SUM(J41:J43)</f>
        <v>0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0.7"/>
    <col collapsed="false" customWidth="true" hidden="false" outlineLevel="0" max="3" min="3" style="50" width="4.7"/>
    <col collapsed="false" customWidth="true" hidden="false" outlineLevel="0" max="4" min="4" style="49" width="5.71"/>
    <col collapsed="false" customWidth="true" hidden="false" outlineLevel="0" max="5" min="5" style="49" width="6.7"/>
    <col collapsed="false" customWidth="true" hidden="false" outlineLevel="0" max="6" min="6" style="49" width="7.7"/>
    <col collapsed="false" customWidth="true" hidden="false" outlineLevel="0" max="7" min="7" style="49" width="6.7"/>
    <col collapsed="false" customWidth="true" hidden="false" outlineLevel="0" max="8" min="8" style="49" width="0.85"/>
    <col collapsed="false" customWidth="true" hidden="false" outlineLevel="0" max="13" min="9" style="49" width="8.7"/>
    <col collapsed="false" customWidth="false" hidden="false" outlineLevel="0" max="257" min="14" style="49" width="9.14"/>
  </cols>
  <sheetData>
    <row r="1" customFormat="false" ht="15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7.5" hidden="false" customHeight="true" outlineLevel="0" collapsed="false"/>
    <row r="3" customFormat="false" ht="12.75" hidden="false" customHeight="false" outlineLevel="0" collapsed="false">
      <c r="B3" s="52" t="s">
        <v>77</v>
      </c>
      <c r="C3" s="53" t="s">
        <v>78</v>
      </c>
      <c r="D3" s="53" t="s">
        <v>7</v>
      </c>
      <c r="E3" s="53" t="s">
        <v>79</v>
      </c>
      <c r="F3" s="53" t="s">
        <v>16</v>
      </c>
      <c r="G3" s="53" t="s">
        <v>80</v>
      </c>
      <c r="I3" s="54" t="n">
        <v>2006</v>
      </c>
      <c r="J3" s="54" t="n">
        <v>2007</v>
      </c>
      <c r="K3" s="54" t="n">
        <v>2008</v>
      </c>
      <c r="L3" s="54" t="n">
        <v>2009</v>
      </c>
      <c r="M3" s="54" t="n">
        <v>2010</v>
      </c>
    </row>
    <row r="4" customFormat="false" ht="7.5" hidden="false" customHeight="true" outlineLevel="0" collapsed="false">
      <c r="B4" s="52"/>
      <c r="C4" s="54"/>
      <c r="E4" s="54"/>
      <c r="F4" s="54"/>
    </row>
    <row r="5" customFormat="false" ht="12.75" hidden="false" customHeight="false" outlineLevel="0" collapsed="false">
      <c r="A5" s="55" t="n">
        <v>1</v>
      </c>
      <c r="B5" s="56" t="s">
        <v>266</v>
      </c>
      <c r="C5" s="50" t="s">
        <v>112</v>
      </c>
      <c r="D5" s="50" t="s">
        <v>123</v>
      </c>
      <c r="E5" s="57" t="s">
        <v>84</v>
      </c>
      <c r="F5" s="58" t="n">
        <v>4.4</v>
      </c>
      <c r="G5" s="59" t="n">
        <v>2010</v>
      </c>
      <c r="I5" s="60" t="n">
        <f aca="false">+IF($G5&gt;=I$3,$F5,0)</f>
        <v>4.4</v>
      </c>
      <c r="J5" s="60" t="n">
        <f aca="false">+IF($G5&gt;=J$3,$F5,0)</f>
        <v>4.4</v>
      </c>
      <c r="K5" s="60" t="n">
        <f aca="false">+IF($G5&gt;=K$3,$F5,0)</f>
        <v>4.4</v>
      </c>
      <c r="L5" s="60" t="n">
        <f aca="false">+IF($G5&gt;=L$3,$F5,0)</f>
        <v>4.4</v>
      </c>
      <c r="M5" s="60" t="n">
        <f aca="false">+IF($G5&gt;=M$3,$F5,0)</f>
        <v>4.4</v>
      </c>
    </row>
    <row r="6" customFormat="false" ht="12.75" hidden="false" customHeight="false" outlineLevel="0" collapsed="false">
      <c r="A6" s="55" t="n">
        <v>2</v>
      </c>
      <c r="B6" s="56" t="s">
        <v>267</v>
      </c>
      <c r="C6" s="50" t="s">
        <v>112</v>
      </c>
      <c r="D6" s="50" t="s">
        <v>99</v>
      </c>
      <c r="E6" s="57" t="s">
        <v>84</v>
      </c>
      <c r="F6" s="58" t="n">
        <v>1.5</v>
      </c>
      <c r="G6" s="59" t="n">
        <v>2010</v>
      </c>
      <c r="I6" s="60" t="n">
        <f aca="false">+IF($G6&gt;=I$3,$F6,0)</f>
        <v>1.5</v>
      </c>
      <c r="J6" s="60" t="n">
        <f aca="false">+IF($G6&gt;=J$3,$F6,0)</f>
        <v>1.5</v>
      </c>
      <c r="K6" s="60" t="n">
        <f aca="false">+IF($G6&gt;=K$3,$F6,0)</f>
        <v>1.5</v>
      </c>
      <c r="L6" s="60" t="n">
        <f aca="false">+IF($G6&gt;=L$3,$F6,0)</f>
        <v>1.5</v>
      </c>
      <c r="M6" s="60" t="n">
        <f aca="false">+IF($G6&gt;=M$3,$F6,0)</f>
        <v>1.5</v>
      </c>
    </row>
    <row r="7" customFormat="false" ht="12.75" hidden="false" customHeight="false" outlineLevel="0" collapsed="false">
      <c r="A7" s="55" t="n">
        <v>3</v>
      </c>
      <c r="B7" s="56" t="s">
        <v>268</v>
      </c>
      <c r="C7" s="50" t="s">
        <v>89</v>
      </c>
      <c r="D7" s="50" t="s">
        <v>161</v>
      </c>
      <c r="E7" s="57" t="s">
        <v>84</v>
      </c>
      <c r="F7" s="58" t="n">
        <v>8.05</v>
      </c>
      <c r="G7" s="59" t="n">
        <v>2009</v>
      </c>
      <c r="I7" s="60" t="n">
        <f aca="false">+IF($G7&gt;=I$3,$F7,0)</f>
        <v>8.05</v>
      </c>
      <c r="J7" s="60" t="n">
        <f aca="false">+IF($G7&gt;=J$3,$F7,0)</f>
        <v>8.05</v>
      </c>
      <c r="K7" s="60" t="n">
        <f aca="false">+IF($G7&gt;=K$3,$F7,0)</f>
        <v>8.05</v>
      </c>
      <c r="L7" s="60" t="n">
        <f aca="false">+IF($G7&gt;=L$3,$F7,0)</f>
        <v>8.05</v>
      </c>
      <c r="M7" s="60" t="n">
        <f aca="false">+IF($G7&gt;=M$3,$F7,0)</f>
        <v>0</v>
      </c>
    </row>
    <row r="8" customFormat="false" ht="12.75" hidden="false" customHeight="false" outlineLevel="0" collapsed="false">
      <c r="A8" s="55" t="n">
        <v>4</v>
      </c>
      <c r="B8" s="56" t="s">
        <v>269</v>
      </c>
      <c r="C8" s="50" t="s">
        <v>89</v>
      </c>
      <c r="D8" s="50" t="s">
        <v>154</v>
      </c>
      <c r="E8" s="57" t="s">
        <v>84</v>
      </c>
      <c r="F8" s="58" t="n">
        <v>3.5</v>
      </c>
      <c r="G8" s="59" t="n">
        <v>2009</v>
      </c>
      <c r="I8" s="60" t="n">
        <f aca="false">+IF($G8&gt;=I$3,$F8,0)</f>
        <v>3.5</v>
      </c>
      <c r="J8" s="60" t="n">
        <f aca="false">+IF($G8&gt;=J$3,$F8,0)</f>
        <v>3.5</v>
      </c>
      <c r="K8" s="60" t="n">
        <f aca="false">+IF($G8&gt;=K$3,$F8,0)</f>
        <v>3.5</v>
      </c>
      <c r="L8" s="60" t="n">
        <f aca="false">+IF($G8&gt;=L$3,$F8,0)</f>
        <v>3.5</v>
      </c>
      <c r="M8" s="60" t="n">
        <f aca="false">+IF($G8&gt;=M$3,$F8,0)</f>
        <v>0</v>
      </c>
    </row>
    <row r="9" customFormat="false" ht="12.75" hidden="false" customHeight="false" outlineLevel="0" collapsed="false">
      <c r="A9" s="55" t="n">
        <v>5</v>
      </c>
      <c r="B9" s="56" t="s">
        <v>270</v>
      </c>
      <c r="C9" s="50" t="s">
        <v>107</v>
      </c>
      <c r="D9" s="50" t="s">
        <v>161</v>
      </c>
      <c r="E9" s="57" t="s">
        <v>84</v>
      </c>
      <c r="F9" s="58" t="n">
        <v>9.75</v>
      </c>
      <c r="G9" s="59" t="n">
        <v>2008</v>
      </c>
      <c r="I9" s="60" t="n">
        <f aca="false">+IF($G9&gt;=I$3,$F9,0)</f>
        <v>9.75</v>
      </c>
      <c r="J9" s="60" t="n">
        <f aca="false">+IF($G9&gt;=J$3,$F9,0)</f>
        <v>9.75</v>
      </c>
      <c r="K9" s="60" t="n">
        <f aca="false">+IF($G9&gt;=K$3,$F9,0)</f>
        <v>9.75</v>
      </c>
      <c r="L9" s="60" t="n">
        <f aca="false">+IF($G9&gt;=L$3,$F9,0)</f>
        <v>0</v>
      </c>
      <c r="M9" s="60" t="n">
        <f aca="false">+IF($G9&gt;=M$3,$F9,0)</f>
        <v>0</v>
      </c>
    </row>
    <row r="10" customFormat="false" ht="12.75" hidden="false" customHeight="false" outlineLevel="0" collapsed="false">
      <c r="A10" s="55" t="n">
        <v>6</v>
      </c>
      <c r="B10" s="56" t="s">
        <v>271</v>
      </c>
      <c r="C10" s="50" t="s">
        <v>89</v>
      </c>
      <c r="D10" s="50" t="s">
        <v>113</v>
      </c>
      <c r="E10" s="57" t="s">
        <v>84</v>
      </c>
      <c r="F10" s="58" t="n">
        <v>7.65</v>
      </c>
      <c r="G10" s="59" t="n">
        <v>2008</v>
      </c>
      <c r="I10" s="60" t="n">
        <f aca="false">+IF($G10&gt;=I$3,$F10,0)</f>
        <v>7.65</v>
      </c>
      <c r="J10" s="60" t="n">
        <f aca="false">+IF($G10&gt;=J$3,$F10,0)</f>
        <v>7.65</v>
      </c>
      <c r="K10" s="60" t="n">
        <f aca="false">+IF($G10&gt;=K$3,$F10,0)</f>
        <v>7.65</v>
      </c>
      <c r="L10" s="60" t="n">
        <f aca="false">+IF($G10&gt;=L$3,$F10,0)</f>
        <v>0</v>
      </c>
      <c r="M10" s="60" t="n">
        <f aca="false">+IF($G10&gt;=M$3,$F10,0)</f>
        <v>0</v>
      </c>
    </row>
    <row r="11" customFormat="false" ht="12.75" hidden="false" customHeight="false" outlineLevel="0" collapsed="false">
      <c r="A11" s="55" t="n">
        <v>7</v>
      </c>
      <c r="B11" s="56" t="s">
        <v>272</v>
      </c>
      <c r="C11" s="50" t="s">
        <v>107</v>
      </c>
      <c r="D11" s="50" t="s">
        <v>254</v>
      </c>
      <c r="E11" s="57" t="s">
        <v>84</v>
      </c>
      <c r="F11" s="58" t="n">
        <v>4.5</v>
      </c>
      <c r="G11" s="59" t="n">
        <v>2007</v>
      </c>
      <c r="I11" s="60" t="n">
        <f aca="false">+IF($G11&gt;=I$3,$F11,0)</f>
        <v>4.5</v>
      </c>
      <c r="J11" s="60" t="n">
        <f aca="false">+IF($G11&gt;=J$3,$F11,0)</f>
        <v>4.5</v>
      </c>
      <c r="K11" s="60" t="n">
        <f aca="false">+IF($G11&gt;=K$3,$F11,0)</f>
        <v>0</v>
      </c>
      <c r="L11" s="60" t="n">
        <f aca="false">+IF($G11&gt;=L$3,$F11,0)</f>
        <v>0</v>
      </c>
      <c r="M11" s="60" t="n">
        <f aca="false">+IF($G11&gt;=M$3,$F11,0)</f>
        <v>0</v>
      </c>
    </row>
    <row r="12" customFormat="false" ht="12.75" hidden="false" customHeight="false" outlineLevel="0" collapsed="false">
      <c r="A12" s="55" t="n">
        <v>8</v>
      </c>
      <c r="B12" s="56" t="s">
        <v>273</v>
      </c>
      <c r="C12" s="50" t="s">
        <v>96</v>
      </c>
      <c r="D12" s="50" t="s">
        <v>140</v>
      </c>
      <c r="E12" s="57" t="s">
        <v>84</v>
      </c>
      <c r="F12" s="58" t="n">
        <v>1.1</v>
      </c>
      <c r="G12" s="59" t="n">
        <v>2007</v>
      </c>
      <c r="I12" s="60" t="n">
        <f aca="false">+IF($G12&gt;=I$3,$F12,0)</f>
        <v>1.1</v>
      </c>
      <c r="J12" s="60" t="n">
        <f aca="false">+IF($G12&gt;=J$3,$F12,0)</f>
        <v>1.1</v>
      </c>
      <c r="K12" s="60" t="n">
        <f aca="false">+IF($G12&gt;=K$3,$F12,0)</f>
        <v>0</v>
      </c>
      <c r="L12" s="60" t="n">
        <f aca="false">+IF($G12&gt;=L$3,$F12,0)</f>
        <v>0</v>
      </c>
      <c r="M12" s="60" t="n">
        <f aca="false">+IF($G12&gt;=M$3,$F12,0)</f>
        <v>0</v>
      </c>
    </row>
    <row r="13" customFormat="false" ht="12.75" hidden="false" customHeight="false" outlineLevel="0" collapsed="false">
      <c r="A13" s="55" t="n">
        <v>9</v>
      </c>
      <c r="B13" s="56" t="s">
        <v>274</v>
      </c>
      <c r="C13" s="50" t="s">
        <v>82</v>
      </c>
      <c r="D13" s="50" t="s">
        <v>165</v>
      </c>
      <c r="E13" s="57" t="s">
        <v>84</v>
      </c>
      <c r="F13" s="58" t="n">
        <v>11</v>
      </c>
      <c r="G13" s="59" t="n">
        <v>2006</v>
      </c>
      <c r="I13" s="60" t="n">
        <f aca="false">+IF($G13&gt;=I$3,$F13,0)</f>
        <v>11</v>
      </c>
      <c r="J13" s="60" t="n">
        <f aca="false">+IF($G13&gt;=J$3,$F13,0)</f>
        <v>0</v>
      </c>
      <c r="K13" s="60" t="n">
        <f aca="false">+IF($G13&gt;=K$3,$F13,0)</f>
        <v>0</v>
      </c>
      <c r="L13" s="60" t="n">
        <f aca="false">+IF($G13&gt;=L$3,$F13,0)</f>
        <v>0</v>
      </c>
      <c r="M13" s="60" t="n">
        <f aca="false">+IF($G13&gt;=M$3,$F13,0)</f>
        <v>0</v>
      </c>
    </row>
    <row r="14" customFormat="false" ht="12.75" hidden="false" customHeight="false" outlineLevel="0" collapsed="false">
      <c r="A14" s="55" t="n">
        <v>10</v>
      </c>
      <c r="B14" s="56" t="s">
        <v>275</v>
      </c>
      <c r="C14" s="50" t="s">
        <v>86</v>
      </c>
      <c r="D14" s="50" t="s">
        <v>113</v>
      </c>
      <c r="E14" s="57" t="s">
        <v>84</v>
      </c>
      <c r="F14" s="58" t="n">
        <v>1.5</v>
      </c>
      <c r="G14" s="59" t="n">
        <v>2006</v>
      </c>
      <c r="I14" s="60" t="n">
        <f aca="false">+IF($G14&gt;=I$3,$F14,0)</f>
        <v>1.5</v>
      </c>
      <c r="J14" s="60" t="n">
        <f aca="false">+IF($G14&gt;=J$3,$F14,0)</f>
        <v>0</v>
      </c>
      <c r="K14" s="60" t="n">
        <f aca="false">+IF($G14&gt;=K$3,$F14,0)</f>
        <v>0</v>
      </c>
      <c r="L14" s="60" t="n">
        <f aca="false">+IF($G14&gt;=L$3,$F14,0)</f>
        <v>0</v>
      </c>
      <c r="M14" s="60" t="n">
        <f aca="false">+IF($G14&gt;=M$3,$F14,0)</f>
        <v>0</v>
      </c>
    </row>
    <row r="15" customFormat="false" ht="12.75" hidden="false" customHeight="false" outlineLevel="0" collapsed="false">
      <c r="A15" s="55" t="n">
        <v>11</v>
      </c>
      <c r="B15" s="56" t="s">
        <v>276</v>
      </c>
      <c r="C15" s="50" t="s">
        <v>112</v>
      </c>
      <c r="D15" s="50" t="s">
        <v>127</v>
      </c>
      <c r="E15" s="57" t="s">
        <v>84</v>
      </c>
      <c r="F15" s="58" t="n">
        <v>1.5</v>
      </c>
      <c r="G15" s="61" t="n">
        <v>2006</v>
      </c>
      <c r="I15" s="60" t="n">
        <f aca="false">+IF($G15&gt;=I$3,$F15,0)</f>
        <v>1.5</v>
      </c>
      <c r="J15" s="60" t="n">
        <f aca="false">+IF($G15&gt;=J$3,$F15,0)</f>
        <v>0</v>
      </c>
      <c r="K15" s="60" t="n">
        <f aca="false">+IF($G15&gt;=K$3,$F15,0)</f>
        <v>0</v>
      </c>
      <c r="L15" s="60" t="n">
        <f aca="false">+IF($G15&gt;=L$3,$F15,0)</f>
        <v>0</v>
      </c>
      <c r="M15" s="60" t="n">
        <f aca="false">+IF($G15&gt;=M$3,$F15,0)</f>
        <v>0</v>
      </c>
    </row>
    <row r="16" customFormat="false" ht="12.75" hidden="false" customHeight="false" outlineLevel="0" collapsed="false">
      <c r="A16" s="55" t="n">
        <v>12</v>
      </c>
      <c r="B16" s="56" t="s">
        <v>277</v>
      </c>
      <c r="C16" s="50" t="s">
        <v>86</v>
      </c>
      <c r="D16" s="50" t="s">
        <v>147</v>
      </c>
      <c r="E16" s="57" t="s">
        <v>84</v>
      </c>
      <c r="F16" s="58" t="n">
        <v>1.5</v>
      </c>
      <c r="G16" s="59" t="n">
        <v>2006</v>
      </c>
      <c r="I16" s="60" t="n">
        <f aca="false">+IF($G16&gt;=I$3,$F16,0)</f>
        <v>1.5</v>
      </c>
      <c r="J16" s="60" t="n">
        <f aca="false">+IF($G16&gt;=J$3,$F16,0)</f>
        <v>0</v>
      </c>
      <c r="K16" s="60" t="n">
        <f aca="false">+IF($G16&gt;=K$3,$F16,0)</f>
        <v>0</v>
      </c>
      <c r="L16" s="60" t="n">
        <f aca="false">+IF($G16&gt;=L$3,$F16,0)</f>
        <v>0</v>
      </c>
      <c r="M16" s="60" t="n">
        <f aca="false">+IF($G16&gt;=M$3,$F16,0)</f>
        <v>0</v>
      </c>
    </row>
    <row r="17" customFormat="false" ht="12.75" hidden="false" customHeight="false" outlineLevel="0" collapsed="false">
      <c r="A17" s="55" t="n">
        <v>13</v>
      </c>
      <c r="B17" s="56"/>
      <c r="D17" s="50"/>
      <c r="E17" s="57"/>
      <c r="F17" s="58"/>
      <c r="G17" s="59"/>
      <c r="I17" s="60" t="n">
        <f aca="false">+IF($G17&gt;=I$3,$F17,0)</f>
        <v>0</v>
      </c>
      <c r="J17" s="60" t="n">
        <f aca="false">+IF($G17&gt;=J$3,$F17,0)</f>
        <v>0</v>
      </c>
      <c r="K17" s="60" t="n">
        <f aca="false">+IF($G17&gt;=K$3,$F17,0)</f>
        <v>0</v>
      </c>
      <c r="L17" s="60" t="n">
        <f aca="false">+IF($G17&gt;=L$3,$F17,0)</f>
        <v>0</v>
      </c>
      <c r="M17" s="60" t="n">
        <f aca="false">+IF($G17&gt;=M$3,$F17,0)</f>
        <v>0</v>
      </c>
    </row>
    <row r="18" customFormat="false" ht="12.75" hidden="false" customHeight="false" outlineLevel="0" collapsed="false">
      <c r="A18" s="55" t="n">
        <v>14</v>
      </c>
      <c r="B18" s="56"/>
      <c r="D18" s="50"/>
      <c r="E18" s="57"/>
      <c r="F18" s="58"/>
      <c r="G18" s="59"/>
      <c r="H18" s="49" t="n">
        <v>2</v>
      </c>
      <c r="I18" s="60" t="n">
        <f aca="false">+IF($G18&gt;=I$3,$F18,0)</f>
        <v>0</v>
      </c>
      <c r="J18" s="60" t="n">
        <f aca="false">+IF($G18&gt;=J$3,$F18,0)</f>
        <v>0</v>
      </c>
      <c r="K18" s="60" t="n">
        <f aca="false">+IF($G18&gt;=K$3,$F18,0)</f>
        <v>0</v>
      </c>
      <c r="L18" s="60" t="n">
        <f aca="false">+IF($G18&gt;=L$3,$F18,0)</f>
        <v>0</v>
      </c>
      <c r="M18" s="60" t="n">
        <f aca="false">+IF($G18&gt;=M$3,$F18,0)</f>
        <v>0</v>
      </c>
    </row>
    <row r="19" customFormat="false" ht="7.5" hidden="false" customHeight="true" outlineLevel="0" collapsed="false">
      <c r="I19" s="56"/>
      <c r="J19" s="56"/>
      <c r="K19" s="56"/>
      <c r="L19" s="56"/>
      <c r="M19" s="56"/>
    </row>
    <row r="20" customFormat="false" ht="12.75" hidden="false" customHeight="false" outlineLevel="0" collapsed="false">
      <c r="B20" s="56"/>
      <c r="D20" s="50"/>
      <c r="E20" s="57"/>
      <c r="F20" s="58"/>
      <c r="G20" s="59"/>
      <c r="I20" s="62" t="n">
        <f aca="false">+SUM(I5:I18)</f>
        <v>55.95</v>
      </c>
      <c r="J20" s="62" t="n">
        <f aca="false">+SUM(J5:J18)</f>
        <v>40.45</v>
      </c>
      <c r="K20" s="62" t="n">
        <f aca="false">+SUM(K5:K18)</f>
        <v>34.85</v>
      </c>
      <c r="L20" s="62" t="n">
        <f aca="false">+SUM(L5:L18)</f>
        <v>17.45</v>
      </c>
      <c r="M20" s="62" t="n">
        <f aca="false">+SUM(M5:M18)</f>
        <v>5.9</v>
      </c>
    </row>
    <row r="22" customFormat="false" ht="15.75" hidden="false" customHeight="false" outlineLevel="0" collapsed="false">
      <c r="A22" s="63" t="s">
        <v>11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7.5" hidden="false" customHeight="true" outlineLevel="0" collapsed="false"/>
    <row r="24" customFormat="false" ht="12.75" hidden="false" customHeight="false" outlineLevel="0" collapsed="false">
      <c r="B24" s="52" t="s">
        <v>77</v>
      </c>
      <c r="C24" s="53" t="s">
        <v>78</v>
      </c>
      <c r="D24" s="53" t="s">
        <v>7</v>
      </c>
      <c r="E24" s="53" t="s">
        <v>116</v>
      </c>
      <c r="F24" s="53" t="s">
        <v>16</v>
      </c>
      <c r="G24" s="53" t="s">
        <v>80</v>
      </c>
      <c r="I24" s="54" t="n">
        <f aca="false">+I$3</f>
        <v>2006</v>
      </c>
      <c r="J24" s="54" t="n">
        <f aca="false">+J$3</f>
        <v>2007</v>
      </c>
      <c r="K24" s="54" t="n">
        <f aca="false">+K$3</f>
        <v>2008</v>
      </c>
      <c r="L24" s="54" t="n">
        <f aca="false">+L$3</f>
        <v>2009</v>
      </c>
      <c r="M24" s="54" t="n">
        <f aca="false">+M$3</f>
        <v>2010</v>
      </c>
    </row>
    <row r="25" customFormat="false" ht="7.5" hidden="false" customHeight="true" outlineLevel="0" collapsed="false">
      <c r="B25" s="52"/>
      <c r="C25" s="54"/>
      <c r="E25" s="54"/>
      <c r="F25" s="54"/>
    </row>
    <row r="26" customFormat="false" ht="12.75" hidden="false" customHeight="false" outlineLevel="0" collapsed="false">
      <c r="A26" s="55" t="n">
        <v>1</v>
      </c>
      <c r="B26" s="56" t="s">
        <v>276</v>
      </c>
      <c r="C26" s="50" t="s">
        <v>112</v>
      </c>
      <c r="D26" s="50" t="s">
        <v>127</v>
      </c>
      <c r="E26" s="57" t="n">
        <v>2005</v>
      </c>
      <c r="F26" s="58" t="n">
        <v>10</v>
      </c>
      <c r="G26" s="59" t="n">
        <v>2009</v>
      </c>
      <c r="I26" s="60" t="n">
        <f aca="false">+CEILING(IF($I$24=E26,F26,IF($I$24&lt;=G26,F26*0.3,0)),0.05)</f>
        <v>3</v>
      </c>
      <c r="J26" s="60" t="n">
        <f aca="false">+CEILING(IF($J$24&lt;=G26,F26*0.3,0),0.05)</f>
        <v>3</v>
      </c>
      <c r="K26" s="60" t="n">
        <f aca="false">+CEILING(IF($K$24&lt;=G26,F26*0.3,0),0.05)</f>
        <v>3</v>
      </c>
      <c r="L26" s="60" t="n">
        <f aca="false">+CEILING(IF($L$24&lt;=G26,F26*0.3,0),0.05)</f>
        <v>3</v>
      </c>
      <c r="M26" s="60" t="n">
        <f aca="false">CEILING(IF($M$24&lt;=G26,F26*0.3,0),0.05)</f>
        <v>0</v>
      </c>
    </row>
    <row r="27" customFormat="false" ht="12.75" hidden="false" customHeight="false" outlineLevel="0" collapsed="false">
      <c r="A27" s="55" t="n">
        <v>2</v>
      </c>
      <c r="B27" s="56" t="s">
        <v>278</v>
      </c>
      <c r="C27" s="50" t="s">
        <v>89</v>
      </c>
      <c r="D27" s="50" t="s">
        <v>105</v>
      </c>
      <c r="E27" s="57" t="n">
        <v>2004</v>
      </c>
      <c r="F27" s="58" t="n">
        <v>1.2</v>
      </c>
      <c r="G27" s="59" t="n">
        <v>2008</v>
      </c>
      <c r="I27" s="60" t="n">
        <f aca="false">+CEILING(IF($I$24=E27,F27,IF($I$24&lt;=G27,F27*0.3,0)),0.05)</f>
        <v>0.4</v>
      </c>
      <c r="J27" s="60" t="n">
        <f aca="false">+CEILING(IF($J$24&lt;=G27,F27*0.3,0),0.05)</f>
        <v>0.4</v>
      </c>
      <c r="K27" s="60" t="n">
        <f aca="false">+CEILING(IF($K$24&lt;=G27,F27*0.3,0),0.05)</f>
        <v>0.4</v>
      </c>
      <c r="L27" s="60" t="n">
        <f aca="false">+CEILING(IF($L$24&lt;=G27,F27*0.3,0),0.05)</f>
        <v>0</v>
      </c>
      <c r="M27" s="60" t="n">
        <f aca="false">CEILING(IF($M$24&lt;=G27,F27*0.3,0),0.05)</f>
        <v>0</v>
      </c>
    </row>
    <row r="28" customFormat="false" ht="12.75" hidden="false" customHeight="false" outlineLevel="0" collapsed="false">
      <c r="A28" s="55" t="n">
        <v>3</v>
      </c>
      <c r="B28" s="56"/>
      <c r="D28" s="50"/>
      <c r="E28" s="57"/>
      <c r="F28" s="58"/>
      <c r="G28" s="59"/>
      <c r="I28" s="60" t="n">
        <f aca="false">+CEILING(IF($I$24=E28,F28,IF($I$24&lt;=G28,F28*0.3,0)),0.05)</f>
        <v>0</v>
      </c>
      <c r="J28" s="60" t="n">
        <f aca="false">+CEILING(IF($J$24&lt;=G28,F28*0.3,0),0.05)</f>
        <v>0</v>
      </c>
      <c r="K28" s="60" t="n">
        <f aca="false">+CEILING(IF($K$24&lt;=G28,F28*0.3,0),0.05)</f>
        <v>0</v>
      </c>
      <c r="L28" s="60" t="n">
        <f aca="false">+CEILING(IF($L$24&lt;=G28,F28*0.3,0),0.05)</f>
        <v>0</v>
      </c>
      <c r="M28" s="60" t="n">
        <f aca="false">CEILING(IF($M$24&lt;=G28,F28*0.3,0),0.05)</f>
        <v>0</v>
      </c>
    </row>
    <row r="29" customFormat="false" ht="12.75" hidden="false" customHeight="false" outlineLevel="0" collapsed="false">
      <c r="A29" s="55" t="n">
        <v>4</v>
      </c>
      <c r="B29" s="56"/>
      <c r="D29" s="50"/>
      <c r="E29" s="57"/>
      <c r="F29" s="58"/>
      <c r="G29" s="59"/>
      <c r="I29" s="60" t="n">
        <f aca="false">+CEILING(IF($I$24=E29,F29,IF($I$24&lt;=G29,F29*0.3,0)),0.05)</f>
        <v>0</v>
      </c>
      <c r="J29" s="60" t="n">
        <f aca="false">+CEILING(IF($J$24&lt;=G29,F29*0.3,0),0.05)</f>
        <v>0</v>
      </c>
      <c r="K29" s="60" t="n">
        <f aca="false">+CEILING(IF($K$24&lt;=G29,F29*0.3,0),0.05)</f>
        <v>0</v>
      </c>
      <c r="L29" s="60" t="n">
        <f aca="false">+CEILING(IF($L$24&lt;=G29,F29*0.3,0),0.05)</f>
        <v>0</v>
      </c>
      <c r="M29" s="60" t="n">
        <f aca="false">CEILING(IF($M$24&lt;=G29,F29*0.3,0),0.05)</f>
        <v>0</v>
      </c>
    </row>
    <row r="30" customFormat="false" ht="12.75" hidden="false" customHeight="false" outlineLevel="0" collapsed="false">
      <c r="A30" s="55" t="n">
        <v>5</v>
      </c>
      <c r="B30" s="56"/>
      <c r="D30" s="50"/>
      <c r="E30" s="57"/>
      <c r="F30" s="58"/>
      <c r="G30" s="59"/>
      <c r="I30" s="60" t="n">
        <f aca="false">+CEILING(IF($I$24=E30,F30,IF($I$24&lt;=G30,F30*0.3,0)),0.05)</f>
        <v>0</v>
      </c>
      <c r="J30" s="60" t="n">
        <f aca="false">+CEILING(IF($J$24&lt;=G30,F30*0.3,0),0.05)</f>
        <v>0</v>
      </c>
      <c r="K30" s="60" t="n">
        <f aca="false">+CEILING(IF($K$24&lt;=G30,F30*0.3,0),0.05)</f>
        <v>0</v>
      </c>
      <c r="L30" s="60" t="n">
        <f aca="false">+CEILING(IF($L$24&lt;=G30,F30*0.3,0),0.05)</f>
        <v>0</v>
      </c>
      <c r="M30" s="60" t="n">
        <f aca="false">CEILING(IF($M$24&lt;=G30,F30*0.3,0),0.05)</f>
        <v>0</v>
      </c>
    </row>
    <row r="31" customFormat="false" ht="12.75" hidden="false" customHeight="false" outlineLevel="0" collapsed="false">
      <c r="A31" s="55" t="n">
        <v>6</v>
      </c>
      <c r="B31" s="56"/>
      <c r="D31" s="50"/>
      <c r="E31" s="57"/>
      <c r="F31" s="58"/>
      <c r="G31" s="59"/>
      <c r="I31" s="60" t="n">
        <f aca="false">+CEILING(IF($I$24=E31,F31,IF($I$24&lt;=G31,F31*0.3,0)),0.05)</f>
        <v>0</v>
      </c>
      <c r="J31" s="60" t="n">
        <f aca="false">+CEILING(IF($J$24&lt;=G31,F31*0.3,0),0.05)</f>
        <v>0</v>
      </c>
      <c r="K31" s="60" t="n">
        <f aca="false">+CEILING(IF($K$24&lt;=G31,F31*0.3,0),0.05)</f>
        <v>0</v>
      </c>
      <c r="L31" s="60" t="n">
        <f aca="false">+CEILING(IF($L$24&lt;=G31,F31*0.3,0),0.05)</f>
        <v>0</v>
      </c>
      <c r="M31" s="60" t="n">
        <f aca="false">CEILING(IF($M$24&lt;=G31,F31*0.3,0),0.05)</f>
        <v>0</v>
      </c>
    </row>
    <row r="32" customFormat="false" ht="12.75" hidden="false" customHeight="false" outlineLevel="0" collapsed="false">
      <c r="A32" s="55" t="n">
        <v>7</v>
      </c>
      <c r="B32" s="56"/>
      <c r="D32" s="50"/>
      <c r="E32" s="57"/>
      <c r="F32" s="58"/>
      <c r="G32" s="59"/>
      <c r="I32" s="60" t="n">
        <f aca="false">+CEILING(IF($I$24=E32,F32,IF($I$24&lt;=G32,F32*0.3,0)),0.05)</f>
        <v>0</v>
      </c>
      <c r="J32" s="60" t="n">
        <f aca="false">+CEILING(IF($J$24&lt;=G32,F32*0.3,0),0.05)</f>
        <v>0</v>
      </c>
      <c r="K32" s="60" t="n">
        <f aca="false">+CEILING(IF($K$24&lt;=G32,F32*0.3,0),0.05)</f>
        <v>0</v>
      </c>
      <c r="L32" s="60" t="n">
        <f aca="false">+CEILING(IF($L$24&lt;=G32,F32*0.3,0),0.05)</f>
        <v>0</v>
      </c>
      <c r="M32" s="60" t="n">
        <f aca="false">CEILING(IF($M$24&lt;=G32,F32*0.3,0),0.05)</f>
        <v>0</v>
      </c>
    </row>
    <row r="33" customFormat="false" ht="12.75" hidden="false" customHeight="false" outlineLevel="0" collapsed="false">
      <c r="A33" s="55" t="n">
        <v>8</v>
      </c>
      <c r="D33" s="50"/>
      <c r="E33" s="50"/>
      <c r="G33" s="50"/>
      <c r="I33" s="60" t="n">
        <f aca="false">+CEILING(IF($I$24=E33,F33,IF($I$24&lt;=G33,F33*0.3,0)),0.05)</f>
        <v>0</v>
      </c>
      <c r="J33" s="60" t="n">
        <f aca="false">+CEILING(IF($J$24&lt;=G33,F33*0.3,0),0.05)</f>
        <v>0</v>
      </c>
      <c r="K33" s="60" t="n">
        <f aca="false">+CEILING(IF($K$24&lt;=G33,F33*0.3,0),0.05)</f>
        <v>0</v>
      </c>
      <c r="L33" s="60" t="n">
        <f aca="false">+CEILING(IF($L$24&lt;=G33,F33*0.3,0),0.05)</f>
        <v>0</v>
      </c>
      <c r="M33" s="60" t="n">
        <f aca="false">CEILING(IF($M$24&lt;=G33,F33*0.3,0),0.05)</f>
        <v>0</v>
      </c>
    </row>
    <row r="34" customFormat="false" ht="7.5" hidden="false" customHeight="true" outlineLevel="0" collapsed="false">
      <c r="I34" s="56"/>
      <c r="J34" s="56"/>
      <c r="K34" s="56"/>
      <c r="L34" s="56"/>
      <c r="M34" s="56"/>
    </row>
    <row r="35" customFormat="false" ht="12.75" hidden="false" customHeight="false" outlineLevel="0" collapsed="false">
      <c r="I35" s="62" t="n">
        <f aca="false">+SUM(I26:I34)</f>
        <v>3.4</v>
      </c>
      <c r="J35" s="62" t="n">
        <f aca="false">+SUM(J26:J34)</f>
        <v>3.4</v>
      </c>
      <c r="K35" s="62" t="n">
        <f aca="false">+SUM(K26:K34)</f>
        <v>3.4</v>
      </c>
      <c r="L35" s="62" t="n">
        <f aca="false">+SUM(L26:L34)</f>
        <v>3</v>
      </c>
      <c r="M35" s="62" t="n">
        <f aca="false">+SUM(M26:M34)</f>
        <v>0</v>
      </c>
    </row>
    <row r="36" customFormat="false" ht="12.75" hidden="false" customHeight="false" outlineLevel="0" collapsed="false"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.5" hidden="false" customHeight="true" outlineLevel="0" collapsed="false"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55"/>
      <c r="B39" s="52" t="s">
        <v>132</v>
      </c>
      <c r="C39" s="53"/>
      <c r="D39" s="53"/>
      <c r="E39" s="53"/>
      <c r="F39" s="53" t="s">
        <v>133</v>
      </c>
      <c r="G39" s="53" t="s">
        <v>38</v>
      </c>
      <c r="I39" s="54" t="n">
        <f aca="false">+I$3</f>
        <v>2006</v>
      </c>
      <c r="J39" s="54" t="n">
        <f aca="false">+J$3</f>
        <v>2007</v>
      </c>
      <c r="K39" s="54" t="n">
        <f aca="false">+K$3</f>
        <v>2008</v>
      </c>
      <c r="L39" s="54" t="n">
        <f aca="false">+L$3</f>
        <v>2009</v>
      </c>
      <c r="M39" s="54" t="n">
        <f aca="false">+M$3</f>
        <v>2010</v>
      </c>
    </row>
    <row r="40" customFormat="false" ht="7.5" hidden="false" customHeight="true" outlineLevel="0" collapsed="false">
      <c r="A40" s="55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55" t="n">
        <v>1</v>
      </c>
      <c r="B41" s="65" t="s">
        <v>279</v>
      </c>
      <c r="C41" s="65"/>
      <c r="D41" s="65"/>
      <c r="E41" s="65"/>
      <c r="F41" s="66" t="n">
        <v>4.5</v>
      </c>
      <c r="G41" s="50" t="n">
        <v>2006</v>
      </c>
      <c r="I41" s="67" t="n">
        <f aca="false">F41</f>
        <v>4.5</v>
      </c>
      <c r="J41" s="67" t="n">
        <v>0</v>
      </c>
      <c r="K41" s="67" t="n">
        <v>0</v>
      </c>
      <c r="L41" s="67" t="n">
        <v>0</v>
      </c>
      <c r="M41" s="67" t="n">
        <v>0</v>
      </c>
    </row>
    <row r="42" customFormat="false" ht="12.75" hidden="false" customHeight="false" outlineLevel="0" collapsed="false">
      <c r="A42" s="55" t="n">
        <v>2</v>
      </c>
      <c r="B42" s="65"/>
      <c r="C42" s="65"/>
      <c r="D42" s="65"/>
      <c r="E42" s="65"/>
      <c r="I42" s="69"/>
      <c r="J42" s="69"/>
      <c r="K42" s="69"/>
      <c r="L42" s="69"/>
      <c r="M42" s="69"/>
    </row>
    <row r="43" customFormat="false" ht="7.5" hidden="false" customHeight="true" outlineLevel="0" collapsed="false">
      <c r="A43" s="55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55"/>
      <c r="I44" s="64" t="n">
        <f aca="false">+SUM(I41:I43)</f>
        <v>4.5</v>
      </c>
      <c r="J44" s="64" t="n">
        <f aca="false">+SUM(J41:J43)</f>
        <v>0</v>
      </c>
      <c r="K44" s="64" t="n">
        <f aca="false">+SUM(K41:K43)</f>
        <v>0</v>
      </c>
      <c r="L44" s="64" t="n">
        <f aca="false">+SUM(L41:L43)</f>
        <v>0</v>
      </c>
      <c r="M44" s="64" t="n">
        <f aca="false">+SUM(M41:M43)</f>
        <v>0</v>
      </c>
    </row>
  </sheetData>
  <mergeCells count="5">
    <mergeCell ref="A1:M1"/>
    <mergeCell ref="A22:M22"/>
    <mergeCell ref="A37:M37"/>
    <mergeCell ref="B41:E41"/>
    <mergeCell ref="B42:E42"/>
  </mergeCells>
  <printOptions headings="false" gridLines="false" gridLinesSet="true" horizontalCentered="true" verticalCentered="false"/>
  <pageMargins left="0.5" right="0.5" top="0.6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Bold"&amp;14Mark Deffner&amp;R&amp;"Copperplate Gothic Light,Bold"&amp;12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23:28Z</dcterms:created>
  <dc:creator>William R. Woodford</dc:creator>
  <dc:description/>
  <dc:language>en-US</dc:language>
  <cp:lastModifiedBy>William Woodford</cp:lastModifiedBy>
  <cp:lastPrinted>2006-05-10T04:26:45Z</cp:lastPrinted>
  <dcterms:modified xsi:type="dcterms:W3CDTF">2014-11-15T18:45:32Z</dcterms:modified>
  <cp:revision>0</cp:revision>
  <dc:subject/>
  <dc:title/>
</cp:coreProperties>
</file>